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nepin" sheetId="1" state="visible" r:id="rId2"/>
    <sheet name="Ramse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Hmong:  Description of Communities in Hennepin County</t>
  </si>
  <si>
    <t xml:space="preserve">Selected Characteristics of Census Tracts (2000)</t>
  </si>
  <si>
    <t xml:space="preserve">Census Tract:</t>
  </si>
  <si>
    <t xml:space="preserve">Total Population</t>
  </si>
  <si>
    <t xml:space="preserve">%White</t>
  </si>
  <si>
    <t xml:space="preserve">%Black</t>
  </si>
  <si>
    <t xml:space="preserve">%American Indian</t>
  </si>
  <si>
    <t xml:space="preserve">%Asian</t>
  </si>
  <si>
    <t xml:space="preserve">%Other</t>
  </si>
  <si>
    <t xml:space="preserve">%Living in group quarters</t>
  </si>
  <si>
    <t xml:space="preserve">Median family income</t>
  </si>
  <si>
    <t xml:space="preserve">Total housing units</t>
  </si>
  <si>
    <t xml:space="preserve">Median number of rooms/unit</t>
  </si>
  <si>
    <t xml:space="preserve">Median value: Owner occupied</t>
  </si>
  <si>
    <t xml:space="preserve">Median gross rent</t>
  </si>
  <si>
    <t xml:space="preserve">Source:  U.S. Bureau of the Census, 2000</t>
  </si>
  <si>
    <t xml:space="preserve">Hmong:  Description of Communities in Ramsey County</t>
  </si>
  <si>
    <t xml:space="preserve">Total pop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_(\$* #,##0.00_);_(\$* \(#,##0.00\);_(\$* \-??_);_(@_)"/>
    <numFmt numFmtId="170" formatCode="\$#,##0"/>
    <numFmt numFmtId="171" formatCode="_(* #,##0.0_);_(* \(#,##0.0\);_(* \-??_);_(@_)"/>
    <numFmt numFmtId="172" formatCode="#,##0"/>
    <numFmt numFmtId="173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13" min="4" style="0" width="7.56"/>
    <col collapsed="false" customWidth="true" hidden="false" outlineLevel="0" max="16" min="14" style="0" width="8.56"/>
  </cols>
  <sheetData>
    <row r="1" s="3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13.5" hidden="false" customHeight="false" outlineLevel="0" collapsed="false">
      <c r="A3" s="7" t="s">
        <v>2</v>
      </c>
      <c r="B3" s="8" t="n">
        <v>1.02</v>
      </c>
      <c r="C3" s="8" t="n">
        <v>3</v>
      </c>
      <c r="D3" s="8" t="n">
        <v>33</v>
      </c>
      <c r="E3" s="8" t="n">
        <v>35.01</v>
      </c>
      <c r="F3" s="8" t="n">
        <v>121.02</v>
      </c>
      <c r="G3" s="8" t="n">
        <v>1007</v>
      </c>
      <c r="H3" s="8" t="n">
        <v>1008</v>
      </c>
      <c r="I3" s="8" t="n">
        <v>1009</v>
      </c>
      <c r="J3" s="8" t="n">
        <v>1014</v>
      </c>
      <c r="K3" s="8" t="n">
        <v>1015</v>
      </c>
      <c r="L3" s="8" t="n">
        <v>1034</v>
      </c>
      <c r="M3" s="8" t="n">
        <v>1041</v>
      </c>
      <c r="N3" s="8" t="n">
        <v>1055</v>
      </c>
      <c r="O3" s="8" t="n">
        <v>1066</v>
      </c>
      <c r="P3" s="8" t="n">
        <v>1067</v>
      </c>
    </row>
    <row r="4" customFormat="false" ht="12.75" hidden="false" customHeight="false" outlineLevel="0" collapsed="false">
      <c r="A4" s="10" t="s">
        <v>3</v>
      </c>
      <c r="B4" s="11" t="n">
        <v>4448</v>
      </c>
      <c r="C4" s="11" t="n">
        <v>3491</v>
      </c>
      <c r="D4" s="11" t="n">
        <v>2726</v>
      </c>
      <c r="E4" s="11" t="n">
        <v>691</v>
      </c>
      <c r="F4" s="11" t="n">
        <v>2984</v>
      </c>
      <c r="G4" s="11" t="n">
        <v>3440</v>
      </c>
      <c r="H4" s="11" t="n">
        <v>4386</v>
      </c>
      <c r="I4" s="11" t="n">
        <v>5603</v>
      </c>
      <c r="J4" s="11" t="n">
        <v>2277</v>
      </c>
      <c r="K4" s="11" t="n">
        <v>2265</v>
      </c>
      <c r="L4" s="11" t="n">
        <v>1401</v>
      </c>
      <c r="M4" s="11" t="n">
        <v>4169</v>
      </c>
      <c r="N4" s="11" t="n">
        <v>3967</v>
      </c>
      <c r="O4" s="11" t="n">
        <v>2447</v>
      </c>
      <c r="P4" s="11" t="n">
        <v>5224</v>
      </c>
    </row>
    <row r="5" customFormat="false" ht="12.75" hidden="false" customHeight="false" outlineLevel="0" collapsed="false">
      <c r="A5" s="12" t="s">
        <v>4</v>
      </c>
      <c r="B5" s="13" t="n">
        <f aca="false">2658/4448*100</f>
        <v>59.7571942446043</v>
      </c>
      <c r="C5" s="13" t="n">
        <f aca="false">2662/3491*100</f>
        <v>76.2532225723289</v>
      </c>
      <c r="D5" s="13" t="n">
        <f aca="false">173/2726*100</f>
        <v>6.34629493763756</v>
      </c>
      <c r="E5" s="13" t="n">
        <f aca="false">240/691*100</f>
        <v>34.7322720694645</v>
      </c>
      <c r="F5" s="13" t="n">
        <f aca="false">2468/2984*100</f>
        <v>82.7077747989276</v>
      </c>
      <c r="G5" s="13" t="n">
        <f aca="false">1824/3440*100</f>
        <v>53.0232558139535</v>
      </c>
      <c r="H5" s="13" t="n">
        <f aca="false">1731/4386*100</f>
        <v>39.4664842681259</v>
      </c>
      <c r="I5" s="13" t="n">
        <f aca="false">1904/5603*100</f>
        <v>33.9817954667143</v>
      </c>
      <c r="J5" s="13" t="n">
        <f aca="false">563/2277*100</f>
        <v>24.7255160298639</v>
      </c>
      <c r="K5" s="13" t="n">
        <f aca="false">562/2265*100</f>
        <v>24.8123620309051</v>
      </c>
      <c r="L5" s="13" t="n">
        <f aca="false">181/1401*100</f>
        <v>12.9193433261956</v>
      </c>
      <c r="M5" s="13" t="n">
        <f aca="false">970/4169*100</f>
        <v>23.2669704965219</v>
      </c>
      <c r="N5" s="13" t="n">
        <f aca="false">3767/3967*100</f>
        <v>94.9584068565667</v>
      </c>
      <c r="O5" s="13" t="n">
        <f aca="false">2312/2447*100</f>
        <v>94.4830404577033</v>
      </c>
      <c r="P5" s="13" t="n">
        <f aca="false">4473/5224*100</f>
        <v>85.6240428790199</v>
      </c>
    </row>
    <row r="6" customFormat="false" ht="12.75" hidden="false" customHeight="false" outlineLevel="0" collapsed="false">
      <c r="A6" s="12" t="s">
        <v>5</v>
      </c>
      <c r="B6" s="13" t="n">
        <f aca="false">852/4448*100</f>
        <v>19.1546762589928</v>
      </c>
      <c r="C6" s="13" t="n">
        <f aca="false">534/3491*100</f>
        <v>15.2964766542538</v>
      </c>
      <c r="D6" s="13" t="n">
        <f aca="false">1915/2726*100</f>
        <v>70.2494497432135</v>
      </c>
      <c r="E6" s="13" t="n">
        <f aca="false">340/691*100</f>
        <v>49.2040520984081</v>
      </c>
      <c r="F6" s="13" t="n">
        <f aca="false">87/2984*100</f>
        <v>2.91554959785523</v>
      </c>
      <c r="G6" s="13" t="n">
        <f aca="false">861/3440*100</f>
        <v>25.0290697674419</v>
      </c>
      <c r="H6" s="13" t="n">
        <f aca="false">1460/4386*100</f>
        <v>33.2877336981304</v>
      </c>
      <c r="I6" s="13" t="n">
        <f aca="false">2542/5603*100</f>
        <v>45.368552561128</v>
      </c>
      <c r="J6" s="13" t="n">
        <f aca="false">984/2277*100</f>
        <v>43.2147562582345</v>
      </c>
      <c r="K6" s="13" t="n">
        <f aca="false">1107/2265*100</f>
        <v>48.8741721854305</v>
      </c>
      <c r="L6" s="13" t="n">
        <f aca="false">687/1401*100</f>
        <v>49.0364025695931</v>
      </c>
      <c r="M6" s="13" t="n">
        <f aca="false">1560/4169*100</f>
        <v>37.4190453346126</v>
      </c>
      <c r="N6" s="13" t="n">
        <f aca="false">69/3967*100</f>
        <v>1.7393496344845</v>
      </c>
      <c r="O6" s="13" t="n">
        <f aca="false">34/2447*100</f>
        <v>1.38945647731917</v>
      </c>
      <c r="P6" s="13" t="n">
        <f aca="false">252/5224*100</f>
        <v>4.82388973966309</v>
      </c>
    </row>
    <row r="7" customFormat="false" ht="12.75" hidden="false" customHeight="false" outlineLevel="0" collapsed="false">
      <c r="A7" s="12" t="s">
        <v>6</v>
      </c>
      <c r="B7" s="13" t="n">
        <f aca="false">55/4448*100</f>
        <v>1.23651079136691</v>
      </c>
      <c r="C7" s="13" t="n">
        <f aca="false">74/3491*100</f>
        <v>2.11973646519622</v>
      </c>
      <c r="D7" s="13" t="n">
        <f aca="false">16/2726*100</f>
        <v>0.586940572267058</v>
      </c>
      <c r="E7" s="13" t="n">
        <f aca="false">64/691*100</f>
        <v>9.26193921852388</v>
      </c>
      <c r="F7" s="13" t="n">
        <f aca="false">42/2984*100</f>
        <v>1.40750670241287</v>
      </c>
      <c r="G7" s="13" t="n">
        <f aca="false">26/3440*100</f>
        <v>0.755813953488372</v>
      </c>
      <c r="H7" s="13" t="n">
        <f aca="false">21/4386*100</f>
        <v>0.478796169630643</v>
      </c>
      <c r="I7" s="13" t="n">
        <f aca="false">52/5603*100</f>
        <v>0.928074245939675</v>
      </c>
      <c r="J7" s="13" t="n">
        <v>0</v>
      </c>
      <c r="K7" s="13" t="n">
        <f aca="false">94/2265*100</f>
        <v>4.15011037527594</v>
      </c>
      <c r="L7" s="13" t="n">
        <f aca="false">10/1401*100</f>
        <v>0.713775874375446</v>
      </c>
      <c r="M7" s="13" t="n">
        <f aca="false">96/4169*100</f>
        <v>2.30271048213001</v>
      </c>
      <c r="N7" s="13" t="n">
        <f aca="false">8/3967*100</f>
        <v>0.201663725737333</v>
      </c>
      <c r="O7" s="13" t="n">
        <f aca="false">6/2447*100</f>
        <v>0.245198201879853</v>
      </c>
      <c r="P7" s="13" t="n">
        <f aca="false">164/5224*100</f>
        <v>3.13935681470138</v>
      </c>
    </row>
    <row r="8" customFormat="false" ht="12.75" hidden="false" customHeight="false" outlineLevel="0" collapsed="false">
      <c r="A8" s="12" t="s">
        <v>7</v>
      </c>
      <c r="B8" s="13" t="n">
        <f aca="false">576/4448*100</f>
        <v>12.9496402877698</v>
      </c>
      <c r="C8" s="13" t="n">
        <f aca="false">82/3491*100</f>
        <v>2.34889716413635</v>
      </c>
      <c r="D8" s="13" t="n">
        <f aca="false">498/2726*100</f>
        <v>18.2685253118122</v>
      </c>
      <c r="E8" s="13" t="n">
        <f aca="false">0</f>
        <v>0</v>
      </c>
      <c r="F8" s="13" t="n">
        <f aca="false">250/2984*100</f>
        <v>8.37801608579088</v>
      </c>
      <c r="G8" s="13" t="n">
        <f aca="false">275/3440*100</f>
        <v>7.99418604651163</v>
      </c>
      <c r="H8" s="13" t="n">
        <f aca="false">589/4386*100</f>
        <v>13.4290925672595</v>
      </c>
      <c r="I8" s="13" t="n">
        <f aca="false">816/5603*100</f>
        <v>14.5636266285918</v>
      </c>
      <c r="J8" s="13" t="n">
        <f aca="false">551/2277*100</f>
        <v>24.1985068072025</v>
      </c>
      <c r="K8" s="13" t="n">
        <f aca="false">372/2265*100</f>
        <v>16.4238410596026</v>
      </c>
      <c r="L8" s="13" t="n">
        <f aca="false">150/1401*100</f>
        <v>10.7066381156317</v>
      </c>
      <c r="M8" s="13" t="n">
        <f aca="false">1173/4169*100</f>
        <v>28.136243703526</v>
      </c>
      <c r="N8" s="13" t="n">
        <f aca="false">72/3967*100</f>
        <v>1.814973531636</v>
      </c>
      <c r="O8" s="13" t="n">
        <f aca="false">35/2447*100</f>
        <v>1.43032284429914</v>
      </c>
      <c r="P8" s="13" t="n">
        <f aca="false">83/5224*100</f>
        <v>1.58882082695253</v>
      </c>
    </row>
    <row r="9" customFormat="false" ht="12.75" hidden="false" customHeight="false" outlineLevel="0" collapsed="false">
      <c r="A9" s="12" t="s">
        <v>8</v>
      </c>
      <c r="B9" s="13" t="n">
        <f aca="false">(4+146+157)/4448*100</f>
        <v>6.90197841726619</v>
      </c>
      <c r="C9" s="13" t="n">
        <f aca="false">(0+20+119)/3491*100</f>
        <v>3.98166714408479</v>
      </c>
      <c r="D9" s="13" t="n">
        <f aca="false">(0+45+79)/2726*100</f>
        <v>4.5487894350697</v>
      </c>
      <c r="E9" s="13" t="n">
        <f aca="false">(0+14+33)/691*100</f>
        <v>6.80173661360347</v>
      </c>
      <c r="F9" s="13" t="n">
        <f aca="false">(0+16+121)/2984*100</f>
        <v>4.59115281501341</v>
      </c>
      <c r="G9" s="13" t="n">
        <f aca="false">(0+127+327)/3440*100</f>
        <v>13.1976744186047</v>
      </c>
      <c r="H9" s="13" t="n">
        <f aca="false">(0+187+398)/4386*100</f>
        <v>13.3378932968536</v>
      </c>
      <c r="I9" s="13" t="n">
        <f aca="false">(0+54+235)/5603*100</f>
        <v>5.15795109762627</v>
      </c>
      <c r="J9" s="13" t="n">
        <f aca="false">(0+46+133)/2277*100</f>
        <v>7.86122090469917</v>
      </c>
      <c r="K9" s="13" t="n">
        <f aca="false">(0+34+96)/2265*100</f>
        <v>5.73951434878587</v>
      </c>
      <c r="L9" s="13" t="n">
        <f aca="false">(12+293+68)/1401*100</f>
        <v>26.6238401142041</v>
      </c>
      <c r="M9" s="13" t="n">
        <f aca="false">(0+160+210)/4169*100</f>
        <v>8.8750299832094</v>
      </c>
      <c r="N9" s="13" t="n">
        <f aca="false">(0+8+43)/3967*100</f>
        <v>1.2856062515755</v>
      </c>
      <c r="O9" s="13" t="n">
        <f aca="false">(0+23+37)/2447*100</f>
        <v>2.45198201879853</v>
      </c>
      <c r="P9" s="13" t="n">
        <f aca="false">(0+54+198)/5224*100</f>
        <v>4.82388973966309</v>
      </c>
    </row>
    <row r="10" customFormat="false" ht="12.75" hidden="false" customHeight="false" outlineLevel="0" collapsed="false">
      <c r="A10" s="12" t="s">
        <v>9</v>
      </c>
      <c r="B10" s="13" t="n">
        <f aca="false">137/4448*100</f>
        <v>3.08003597122302</v>
      </c>
      <c r="C10" s="14" t="n">
        <f aca="false">0</f>
        <v>0</v>
      </c>
      <c r="D10" s="13" t="n">
        <f aca="false">92/2726*100</f>
        <v>3.37490829053558</v>
      </c>
      <c r="E10" s="13" t="n">
        <f aca="false">584/691*100</f>
        <v>84.5151953690304</v>
      </c>
      <c r="F10" s="14" t="n">
        <v>0</v>
      </c>
      <c r="G10" s="13" t="n">
        <f aca="false">7/3440*100</f>
        <v>0.203488372093023</v>
      </c>
      <c r="H10" s="14" t="n">
        <v>0</v>
      </c>
      <c r="I10" s="14" t="n">
        <v>0</v>
      </c>
      <c r="J10" s="14" t="n">
        <v>0</v>
      </c>
      <c r="K10" s="13" t="n">
        <f aca="false">163/2265*100</f>
        <v>7.19646799116998</v>
      </c>
      <c r="L10" s="14" t="n">
        <f aca="false">0</f>
        <v>0</v>
      </c>
      <c r="M10" s="13" t="n">
        <f aca="false">411/4169*100</f>
        <v>9.85847925161909</v>
      </c>
      <c r="N10" s="14" t="n">
        <v>0</v>
      </c>
      <c r="O10" s="13" t="n">
        <f aca="false">8/2447*100</f>
        <v>0.326930935839804</v>
      </c>
      <c r="P10" s="13" t="n">
        <f aca="false">63/5224*100</f>
        <v>1.20597243491577</v>
      </c>
    </row>
    <row r="11" customFormat="false" ht="12.75" hidden="false" customHeight="false" outlineLevel="0" collapsed="false">
      <c r="A11" s="15" t="s">
        <v>10</v>
      </c>
      <c r="B11" s="16" t="n">
        <v>40577</v>
      </c>
      <c r="C11" s="16" t="n">
        <v>50664</v>
      </c>
      <c r="D11" s="16" t="n">
        <v>26065</v>
      </c>
      <c r="E11" s="16" t="n">
        <v>13750</v>
      </c>
      <c r="F11" s="16" t="n">
        <v>50809</v>
      </c>
      <c r="G11" s="16" t="n">
        <v>40391</v>
      </c>
      <c r="H11" s="16" t="n">
        <v>41364</v>
      </c>
      <c r="I11" s="16" t="n">
        <v>38792</v>
      </c>
      <c r="J11" s="16" t="n">
        <v>31217</v>
      </c>
      <c r="K11" s="16" t="n">
        <v>27350</v>
      </c>
      <c r="L11" s="16" t="n">
        <v>16797</v>
      </c>
      <c r="M11" s="16" t="n">
        <v>21314</v>
      </c>
      <c r="N11" s="16" t="n">
        <v>119259</v>
      </c>
      <c r="O11" s="16" t="n">
        <v>112148</v>
      </c>
      <c r="P11" s="16" t="n">
        <v>54464</v>
      </c>
    </row>
    <row r="12" customFormat="false" ht="12.75" hidden="false" customHeight="false" outlineLevel="0" collapsed="false">
      <c r="A12" s="15" t="s">
        <v>11</v>
      </c>
      <c r="B12" s="11" t="n">
        <v>1705</v>
      </c>
      <c r="C12" s="11" t="n">
        <v>1399</v>
      </c>
      <c r="D12" s="11" t="n">
        <v>763</v>
      </c>
      <c r="E12" s="11" t="n">
        <v>82</v>
      </c>
      <c r="F12" s="11" t="n">
        <v>1364</v>
      </c>
      <c r="G12" s="11" t="n">
        <v>1283</v>
      </c>
      <c r="H12" s="11" t="n">
        <v>1479</v>
      </c>
      <c r="I12" s="11" t="n">
        <v>1841</v>
      </c>
      <c r="J12" s="11" t="n">
        <v>689</v>
      </c>
      <c r="K12" s="11" t="n">
        <v>636</v>
      </c>
      <c r="L12" s="11" t="n">
        <v>478</v>
      </c>
      <c r="M12" s="11" t="n">
        <v>1322</v>
      </c>
      <c r="N12" s="11" t="n">
        <v>2388</v>
      </c>
      <c r="O12" s="11" t="n">
        <v>1382</v>
      </c>
      <c r="P12" s="11" t="n">
        <v>3194</v>
      </c>
    </row>
    <row r="13" customFormat="false" ht="12.75" hidden="false" customHeight="false" outlineLevel="0" collapsed="false">
      <c r="A13" s="15" t="s">
        <v>12</v>
      </c>
      <c r="B13" s="17" t="n">
        <v>5.1</v>
      </c>
      <c r="C13" s="17" t="n">
        <v>6</v>
      </c>
      <c r="D13" s="17" t="n">
        <v>5.3</v>
      </c>
      <c r="E13" s="17" t="n">
        <v>1.3</v>
      </c>
      <c r="F13" s="17" t="n">
        <v>5.3</v>
      </c>
      <c r="G13" s="17" t="n">
        <v>5.7</v>
      </c>
      <c r="H13" s="17" t="n">
        <v>5.5</v>
      </c>
      <c r="I13" s="17" t="n">
        <v>5.5</v>
      </c>
      <c r="J13" s="17" t="n">
        <v>5.1</v>
      </c>
      <c r="K13" s="17" t="n">
        <v>5.4</v>
      </c>
      <c r="L13" s="17" t="n">
        <v>3.4</v>
      </c>
      <c r="M13" s="17" t="n">
        <v>4.5</v>
      </c>
      <c r="N13" s="17" t="n">
        <v>3.7</v>
      </c>
      <c r="O13" s="17" t="n">
        <v>4.9</v>
      </c>
      <c r="P13" s="17" t="n">
        <v>3.4</v>
      </c>
    </row>
    <row r="14" customFormat="false" ht="12.75" hidden="false" customHeight="false" outlineLevel="0" collapsed="false">
      <c r="A14" s="15" t="s">
        <v>13</v>
      </c>
      <c r="B14" s="16" t="n">
        <v>78100</v>
      </c>
      <c r="C14" s="16" t="n">
        <v>102400</v>
      </c>
      <c r="D14" s="16" t="n">
        <v>84500</v>
      </c>
      <c r="E14" s="16" t="n">
        <v>0</v>
      </c>
      <c r="F14" s="16" t="n">
        <v>96700</v>
      </c>
      <c r="G14" s="16" t="n">
        <v>82000</v>
      </c>
      <c r="H14" s="16" t="n">
        <v>73500</v>
      </c>
      <c r="I14" s="16" t="n">
        <v>71500</v>
      </c>
      <c r="J14" s="16" t="n">
        <v>80100</v>
      </c>
      <c r="K14" s="16" t="n">
        <v>68500</v>
      </c>
      <c r="L14" s="16" t="n">
        <v>12500</v>
      </c>
      <c r="M14" s="16" t="n">
        <v>62400</v>
      </c>
      <c r="N14" s="16" t="n">
        <v>413100</v>
      </c>
      <c r="O14" s="16" t="n">
        <v>285500</v>
      </c>
      <c r="P14" s="16" t="n">
        <v>168900</v>
      </c>
    </row>
    <row r="15" customFormat="false" ht="12.75" hidden="false" customHeight="false" outlineLevel="0" collapsed="false">
      <c r="A15" s="15" t="s">
        <v>14</v>
      </c>
      <c r="B15" s="16" t="n">
        <v>674</v>
      </c>
      <c r="C15" s="16" t="n">
        <v>707</v>
      </c>
      <c r="D15" s="16" t="n">
        <v>687</v>
      </c>
      <c r="E15" s="16" t="n">
        <v>413</v>
      </c>
      <c r="F15" s="16" t="n">
        <v>628</v>
      </c>
      <c r="G15" s="16" t="n">
        <v>532</v>
      </c>
      <c r="H15" s="16" t="n">
        <v>636</v>
      </c>
      <c r="I15" s="16" t="n">
        <v>593</v>
      </c>
      <c r="J15" s="16" t="n">
        <v>606</v>
      </c>
      <c r="K15" s="16" t="n">
        <v>699</v>
      </c>
      <c r="L15" s="16" t="n">
        <v>281</v>
      </c>
      <c r="M15" s="16" t="n">
        <v>515</v>
      </c>
      <c r="N15" s="16" t="n">
        <v>692</v>
      </c>
      <c r="O15" s="16" t="n">
        <v>696</v>
      </c>
      <c r="P15" s="16" t="n">
        <v>594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9" t="s">
        <v>15</v>
      </c>
    </row>
    <row r="19" customFormat="false" ht="12.75" hidden="false" customHeight="false" outlineLevel="0" collapsed="false">
      <c r="G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8.56"/>
    <col collapsed="false" customWidth="true" hidden="false" outlineLevel="0" max="4" min="3" style="0" width="7.56"/>
    <col collapsed="false" customWidth="true" hidden="false" outlineLevel="0" max="5" min="5" style="0" width="8.56"/>
    <col collapsed="false" customWidth="true" hidden="false" outlineLevel="0" max="18" min="6" style="0" width="7.56"/>
    <col collapsed="false" customWidth="true" hidden="false" outlineLevel="0" max="19" min="19" style="0" width="8.56"/>
    <col collapsed="false" customWidth="true" hidden="false" outlineLevel="0" max="22" min="20" style="0" width="7.56"/>
    <col collapsed="false" customWidth="true" hidden="false" outlineLevel="0" max="23" min="23" style="0" width="8.56"/>
  </cols>
  <sheetData>
    <row r="1" s="3" customFormat="true" ht="15" hidden="false" customHeight="false" outlineLevel="0" collapsed="false">
      <c r="A1" s="1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A3" s="8" t="s">
        <v>2</v>
      </c>
      <c r="B3" s="8" t="n">
        <v>303</v>
      </c>
      <c r="C3" s="8" t="n">
        <v>305</v>
      </c>
      <c r="D3" s="8" t="n">
        <v>306.01</v>
      </c>
      <c r="E3" s="8" t="n">
        <v>307.03</v>
      </c>
      <c r="F3" s="8" t="n">
        <v>310</v>
      </c>
      <c r="G3" s="8" t="n">
        <v>324</v>
      </c>
      <c r="H3" s="8" t="n">
        <v>325</v>
      </c>
      <c r="I3" s="8" t="n">
        <v>326</v>
      </c>
      <c r="J3" s="8" t="n">
        <v>327</v>
      </c>
      <c r="K3" s="8" t="n">
        <v>329</v>
      </c>
      <c r="L3" s="8" t="n">
        <v>330</v>
      </c>
      <c r="M3" s="8" t="n">
        <v>335</v>
      </c>
      <c r="N3" s="8" t="n">
        <v>338</v>
      </c>
      <c r="O3" s="8" t="n">
        <v>342</v>
      </c>
      <c r="P3" s="8" t="n">
        <v>346.01</v>
      </c>
      <c r="Q3" s="8" t="n">
        <v>347.01</v>
      </c>
      <c r="R3" s="8" t="n">
        <v>361</v>
      </c>
      <c r="S3" s="8" t="n">
        <v>363</v>
      </c>
      <c r="T3" s="8" t="n">
        <v>371</v>
      </c>
      <c r="U3" s="8" t="n">
        <v>409.02</v>
      </c>
      <c r="V3" s="8" t="n">
        <v>421.01</v>
      </c>
      <c r="W3" s="8" t="n">
        <v>424.01</v>
      </c>
    </row>
    <row r="4" s="21" customFormat="true" ht="12.75" hidden="false" customHeight="false" outlineLevel="0" collapsed="false">
      <c r="A4" s="20" t="s">
        <v>17</v>
      </c>
      <c r="B4" s="21" t="n">
        <v>5692</v>
      </c>
      <c r="C4" s="21" t="n">
        <v>5581</v>
      </c>
      <c r="D4" s="21" t="n">
        <v>5134</v>
      </c>
      <c r="E4" s="21" t="n">
        <v>3298</v>
      </c>
      <c r="F4" s="21" t="n">
        <v>4872</v>
      </c>
      <c r="G4" s="21" t="n">
        <v>3170</v>
      </c>
      <c r="H4" s="21" t="n">
        <v>4886</v>
      </c>
      <c r="I4" s="21" t="n">
        <v>3768</v>
      </c>
      <c r="J4" s="21" t="n">
        <v>2985</v>
      </c>
      <c r="K4" s="21" t="n">
        <v>1914</v>
      </c>
      <c r="L4" s="21" t="n">
        <v>2233</v>
      </c>
      <c r="M4" s="21" t="n">
        <v>3286</v>
      </c>
      <c r="N4" s="21" t="n">
        <v>2106</v>
      </c>
      <c r="O4" s="21" t="n">
        <v>5609</v>
      </c>
      <c r="P4" s="21" t="n">
        <v>4523</v>
      </c>
      <c r="Q4" s="21" t="n">
        <v>3842</v>
      </c>
      <c r="R4" s="21" t="n">
        <v>1907</v>
      </c>
      <c r="S4" s="21" t="n">
        <v>3832</v>
      </c>
      <c r="T4" s="21" t="n">
        <v>5155</v>
      </c>
      <c r="U4" s="21" t="n">
        <v>4212</v>
      </c>
      <c r="V4" s="21" t="n">
        <v>5094</v>
      </c>
      <c r="W4" s="21" t="n">
        <v>4488</v>
      </c>
    </row>
    <row r="5" customFormat="false" ht="12.75" hidden="false" customHeight="false" outlineLevel="0" collapsed="false">
      <c r="A5" s="22" t="s">
        <v>4</v>
      </c>
      <c r="B5" s="23" t="n">
        <f aca="false">5201/5692*100</f>
        <v>91.3738580463809</v>
      </c>
      <c r="C5" s="23" t="n">
        <v>38.25</v>
      </c>
      <c r="D5" s="23" t="n">
        <v>45.33</v>
      </c>
      <c r="E5" s="23" t="n">
        <v>76.2</v>
      </c>
      <c r="F5" s="23" t="n">
        <v>49.75</v>
      </c>
      <c r="G5" s="23" t="n">
        <v>41.26</v>
      </c>
      <c r="H5" s="23" t="n">
        <v>26.32</v>
      </c>
      <c r="I5" s="23" t="n">
        <v>28.66</v>
      </c>
      <c r="J5" s="23" t="n">
        <v>21.17</v>
      </c>
      <c r="K5" s="23" t="n">
        <v>15.46</v>
      </c>
      <c r="L5" s="23" t="n">
        <v>41.38</v>
      </c>
      <c r="M5" s="23" t="n">
        <v>8.67</v>
      </c>
      <c r="N5" s="23" t="n">
        <v>24.26</v>
      </c>
      <c r="O5" s="23" t="n">
        <v>70.94</v>
      </c>
      <c r="P5" s="23" t="n">
        <v>65.75</v>
      </c>
      <c r="Q5" s="23" t="n">
        <v>69.68</v>
      </c>
      <c r="R5" s="23" t="n">
        <v>21.71</v>
      </c>
      <c r="S5" s="23" t="n">
        <v>91.65</v>
      </c>
      <c r="T5" s="23" t="n">
        <v>60.19</v>
      </c>
      <c r="U5" s="23" t="n">
        <v>87.16</v>
      </c>
      <c r="V5" s="23" t="n">
        <v>86.45</v>
      </c>
      <c r="W5" s="23" t="n">
        <v>89.35</v>
      </c>
    </row>
    <row r="6" customFormat="false" ht="12.75" hidden="false" customHeight="false" outlineLevel="0" collapsed="false">
      <c r="A6" s="22" t="s">
        <v>5</v>
      </c>
      <c r="B6" s="23" t="n">
        <f aca="false">117/5692*100</f>
        <v>2.05551651440618</v>
      </c>
      <c r="C6" s="23" t="n">
        <v>18.78</v>
      </c>
      <c r="D6" s="23" t="n">
        <v>12.89</v>
      </c>
      <c r="E6" s="23" t="n">
        <v>3.37</v>
      </c>
      <c r="F6" s="23" t="n">
        <v>10.06</v>
      </c>
      <c r="G6" s="23" t="n">
        <v>29.37</v>
      </c>
      <c r="H6" s="23" t="n">
        <v>22.8</v>
      </c>
      <c r="I6" s="23" t="n">
        <v>20.12</v>
      </c>
      <c r="J6" s="23" t="n">
        <v>19.6</v>
      </c>
      <c r="K6" s="23" t="n">
        <v>12.23</v>
      </c>
      <c r="L6" s="23" t="n">
        <v>22.03</v>
      </c>
      <c r="M6" s="23" t="n">
        <v>63.42</v>
      </c>
      <c r="N6" s="23" t="n">
        <v>58.55</v>
      </c>
      <c r="O6" s="23" t="n">
        <v>18.45</v>
      </c>
      <c r="P6" s="23" t="n">
        <v>8.95</v>
      </c>
      <c r="Q6" s="23" t="n">
        <v>11.95</v>
      </c>
      <c r="R6" s="23" t="n">
        <v>9.28</v>
      </c>
      <c r="S6" s="23" t="n">
        <v>3.76</v>
      </c>
      <c r="T6" s="23" t="n">
        <v>4.68</v>
      </c>
      <c r="U6" s="23" t="n">
        <v>3.02</v>
      </c>
      <c r="V6" s="23" t="n">
        <v>4.38</v>
      </c>
      <c r="W6" s="23" t="n">
        <v>3.52</v>
      </c>
    </row>
    <row r="7" customFormat="false" ht="12.75" hidden="false" customHeight="false" outlineLevel="0" collapsed="false">
      <c r="A7" s="22" t="s">
        <v>6</v>
      </c>
      <c r="B7" s="23" t="n">
        <f aca="false">155/5692*100</f>
        <v>2.72312016865777</v>
      </c>
      <c r="C7" s="23" t="n">
        <v>2.01</v>
      </c>
      <c r="D7" s="23" t="n">
        <v>0.8376</v>
      </c>
      <c r="E7" s="23" t="n">
        <v>1.55</v>
      </c>
      <c r="F7" s="23" t="n">
        <v>1.64</v>
      </c>
      <c r="G7" s="23" t="n">
        <v>2.02</v>
      </c>
      <c r="H7" s="23" t="n">
        <v>1.15</v>
      </c>
      <c r="I7" s="23" t="n">
        <v>0.48</v>
      </c>
      <c r="J7" s="23" t="n">
        <v>1.14</v>
      </c>
      <c r="K7" s="23" t="n">
        <v>0</v>
      </c>
      <c r="L7" s="23" t="n">
        <v>3.54</v>
      </c>
      <c r="M7" s="23" t="n">
        <v>4.87</v>
      </c>
      <c r="N7" s="23" t="n">
        <v>0.52</v>
      </c>
      <c r="O7" s="23" t="n">
        <v>0.78</v>
      </c>
      <c r="P7" s="23" t="n">
        <v>1.61</v>
      </c>
      <c r="Q7" s="23" t="n">
        <v>0.91</v>
      </c>
      <c r="R7" s="23" t="n">
        <v>1.57</v>
      </c>
      <c r="S7" s="23" t="n">
        <v>0.31</v>
      </c>
      <c r="T7" s="23" t="n">
        <v>1.34</v>
      </c>
      <c r="U7" s="23" t="n">
        <v>2.94</v>
      </c>
      <c r="V7" s="23" t="n">
        <v>0.82</v>
      </c>
      <c r="W7" s="23" t="n">
        <v>0.32</v>
      </c>
    </row>
    <row r="8" customFormat="false" ht="12.75" hidden="false" customHeight="false" outlineLevel="0" collapsed="false">
      <c r="A8" s="22" t="s">
        <v>7</v>
      </c>
      <c r="B8" s="23" t="n">
        <f aca="false">117/5692*100</f>
        <v>2.05551651440618</v>
      </c>
      <c r="C8" s="23" t="n">
        <v>34.24</v>
      </c>
      <c r="D8" s="23" t="n">
        <v>29.08</v>
      </c>
      <c r="E8" s="23" t="n">
        <v>17.19</v>
      </c>
      <c r="F8" s="23" t="n">
        <v>29.68</v>
      </c>
      <c r="G8" s="23" t="n">
        <v>20.66</v>
      </c>
      <c r="H8" s="23" t="n">
        <v>66.12</v>
      </c>
      <c r="I8" s="23" t="n">
        <v>45.09</v>
      </c>
      <c r="J8" s="23" t="n">
        <v>38.36</v>
      </c>
      <c r="K8" s="23" t="n">
        <v>56.06</v>
      </c>
      <c r="L8" s="23" t="n">
        <v>26.87</v>
      </c>
      <c r="M8" s="23" t="n">
        <v>11.81</v>
      </c>
      <c r="N8" s="23" t="n">
        <v>6.17</v>
      </c>
      <c r="O8" s="23" t="n">
        <v>5.17</v>
      </c>
      <c r="P8" s="23" t="n">
        <v>14.88</v>
      </c>
      <c r="Q8" s="23" t="n">
        <v>12.75</v>
      </c>
      <c r="R8" s="23" t="n">
        <v>20.87</v>
      </c>
      <c r="S8" s="23" t="n">
        <v>2.84</v>
      </c>
      <c r="T8" s="23" t="n">
        <v>8.26</v>
      </c>
      <c r="U8" s="23" t="n">
        <v>1.73</v>
      </c>
      <c r="V8" s="23" t="n">
        <v>4.14</v>
      </c>
      <c r="W8" s="23" t="n">
        <v>4.97</v>
      </c>
    </row>
    <row r="9" customFormat="false" ht="12.75" hidden="false" customHeight="false" outlineLevel="0" collapsed="false">
      <c r="A9" s="22" t="s">
        <v>8</v>
      </c>
      <c r="B9" s="23" t="n">
        <f aca="false">(12+90)/5692*100</f>
        <v>1.79198875614898</v>
      </c>
      <c r="C9" s="23" t="n">
        <v>6.72</v>
      </c>
      <c r="D9" s="23" t="n">
        <v>11.86</v>
      </c>
      <c r="E9" s="23" t="n">
        <v>1.7</v>
      </c>
      <c r="F9" s="23" t="n">
        <v>8.87</v>
      </c>
      <c r="G9" s="23" t="n">
        <v>6.69</v>
      </c>
      <c r="H9" s="23" t="n">
        <v>6.84</v>
      </c>
      <c r="I9" s="23" t="n">
        <v>5.65</v>
      </c>
      <c r="J9" s="23" t="n">
        <v>19.73</v>
      </c>
      <c r="K9" s="23" t="n">
        <v>16.25</v>
      </c>
      <c r="L9" s="23" t="n">
        <v>6.18</v>
      </c>
      <c r="M9" s="23" t="n">
        <v>11.23</v>
      </c>
      <c r="N9" s="23" t="n">
        <v>10.49</v>
      </c>
      <c r="O9" s="23" t="n">
        <v>4.65</v>
      </c>
      <c r="P9" s="23" t="n">
        <v>8.8</v>
      </c>
      <c r="Q9" s="23" t="n">
        <v>4.71</v>
      </c>
      <c r="R9" s="23" t="n">
        <v>46.57</v>
      </c>
      <c r="S9" s="23" t="n">
        <v>1.44</v>
      </c>
      <c r="T9" s="23" t="n">
        <v>25.53</v>
      </c>
      <c r="U9" s="23" t="n">
        <v>5.15</v>
      </c>
      <c r="V9" s="23" t="n">
        <v>4.2</v>
      </c>
      <c r="W9" s="23" t="n">
        <v>1.85</v>
      </c>
    </row>
    <row r="10" customFormat="false" ht="12.75" hidden="false" customHeight="false" outlineLevel="0" collapsed="false">
      <c r="A10" s="22" t="s">
        <v>9</v>
      </c>
      <c r="B10" s="23" t="n">
        <f aca="false">19/5692*100</f>
        <v>0.333801827125791</v>
      </c>
      <c r="C10" s="23" t="n">
        <f aca="false">61/5581*100</f>
        <v>1.09299408708117</v>
      </c>
      <c r="D10" s="23" t="n">
        <f aca="false">9/5134*100</f>
        <v>0.175301908843007</v>
      </c>
      <c r="E10" s="23" t="n">
        <f aca="false">14/3298*100</f>
        <v>0.424499696785931</v>
      </c>
      <c r="F10" s="23" t="n">
        <f aca="false">21/4872*100</f>
        <v>0.431034482758621</v>
      </c>
      <c r="G10" s="23" t="n">
        <f aca="false">31/3170*100</f>
        <v>0.977917981072555</v>
      </c>
      <c r="H10" s="23" t="n">
        <f aca="false">0</f>
        <v>0</v>
      </c>
      <c r="I10" s="23" t="n">
        <f aca="false">18/3768*100</f>
        <v>0.477707006369427</v>
      </c>
      <c r="J10" s="23" t="n">
        <v>0</v>
      </c>
      <c r="K10" s="23" t="n">
        <f aca="false">36/1914*100</f>
        <v>1.88087774294671</v>
      </c>
      <c r="L10" s="23" t="n">
        <f aca="false">311/2233*100</f>
        <v>13.9274518584863</v>
      </c>
      <c r="M10" s="23" t="n">
        <f aca="false">20/3286*100</f>
        <v>0.608642726719416</v>
      </c>
      <c r="N10" s="23" t="n">
        <f aca="false">6/2106*100</f>
        <v>0.284900284900285</v>
      </c>
      <c r="O10" s="23" t="n">
        <f aca="false">839/5609*100</f>
        <v>14.9581030486718</v>
      </c>
      <c r="P10" s="23" t="n">
        <f aca="false">348/4523*100</f>
        <v>7.69400840150343</v>
      </c>
      <c r="Q10" s="23" t="n">
        <f aca="false">9/3842*100</f>
        <v>0.234252993232691</v>
      </c>
      <c r="R10" s="23" t="n">
        <v>0</v>
      </c>
      <c r="S10" s="23" t="n">
        <f aca="false">821/3832*100</f>
        <v>21.4248434237996</v>
      </c>
      <c r="T10" s="23" t="n">
        <f aca="false">270/5155*100</f>
        <v>5.2376333656644</v>
      </c>
      <c r="U10" s="23" t="n">
        <f aca="false">14/4212*100</f>
        <v>0.332383665716999</v>
      </c>
      <c r="V10" s="23" t="n">
        <f aca="false">0</f>
        <v>0</v>
      </c>
      <c r="W10" s="23" t="n">
        <f aca="false">7/4488*100</f>
        <v>0.155971479500891</v>
      </c>
    </row>
    <row r="11" customFormat="false" ht="12.75" hidden="false" customHeight="false" outlineLevel="0" collapsed="false">
      <c r="A11" s="24" t="s">
        <v>10</v>
      </c>
      <c r="B11" s="25" t="n">
        <v>64659</v>
      </c>
      <c r="C11" s="25" t="n">
        <v>22141</v>
      </c>
      <c r="D11" s="25" t="n">
        <v>40776</v>
      </c>
      <c r="E11" s="25" t="n">
        <v>45893</v>
      </c>
      <c r="F11" s="25" t="n">
        <v>36194</v>
      </c>
      <c r="G11" s="25" t="n">
        <v>36250</v>
      </c>
      <c r="H11" s="25" t="n">
        <v>36172</v>
      </c>
      <c r="I11" s="25" t="n">
        <v>38042</v>
      </c>
      <c r="J11" s="25" t="n">
        <v>30438</v>
      </c>
      <c r="K11" s="25" t="n">
        <v>20219</v>
      </c>
      <c r="L11" s="25" t="n">
        <v>38958</v>
      </c>
      <c r="M11" s="25" t="n">
        <v>36908</v>
      </c>
      <c r="N11" s="25" t="n">
        <v>41333</v>
      </c>
      <c r="O11" s="25" t="n">
        <v>47279</v>
      </c>
      <c r="P11" s="25" t="n">
        <v>49089</v>
      </c>
      <c r="Q11" s="25" t="n">
        <v>43250</v>
      </c>
      <c r="R11" s="25" t="n">
        <v>28125</v>
      </c>
      <c r="S11" s="25" t="n">
        <v>75090</v>
      </c>
      <c r="T11" s="25" t="n">
        <v>43702</v>
      </c>
      <c r="U11" s="25" t="n">
        <v>49432</v>
      </c>
      <c r="V11" s="25" t="n">
        <v>53958</v>
      </c>
      <c r="W11" s="25" t="n">
        <v>62935</v>
      </c>
    </row>
    <row r="12" customFormat="false" ht="12.75" hidden="false" customHeight="false" outlineLevel="0" collapsed="false">
      <c r="A12" s="24" t="s">
        <v>11</v>
      </c>
      <c r="B12" s="26" t="n">
        <v>2446</v>
      </c>
      <c r="C12" s="26" t="n">
        <v>1867</v>
      </c>
      <c r="D12" s="26" t="n">
        <v>1830</v>
      </c>
      <c r="E12" s="26" t="n">
        <v>1329</v>
      </c>
      <c r="F12" s="26" t="n">
        <v>1647</v>
      </c>
      <c r="G12" s="26" t="n">
        <v>1202</v>
      </c>
      <c r="H12" s="26" t="n">
        <v>1382</v>
      </c>
      <c r="I12" s="26" t="n">
        <v>988</v>
      </c>
      <c r="J12" s="26" t="n">
        <v>898</v>
      </c>
      <c r="K12" s="26" t="n">
        <v>600</v>
      </c>
      <c r="L12" s="26" t="n">
        <v>626</v>
      </c>
      <c r="M12" s="26" t="n">
        <v>1162</v>
      </c>
      <c r="N12" s="26" t="n">
        <v>668</v>
      </c>
      <c r="O12" s="26" t="n">
        <v>3803</v>
      </c>
      <c r="P12" s="26" t="n">
        <v>1595</v>
      </c>
      <c r="Q12" s="26" t="n">
        <v>1608</v>
      </c>
      <c r="R12" s="26" t="n">
        <v>563</v>
      </c>
      <c r="S12" s="26" t="n">
        <v>1322</v>
      </c>
      <c r="T12" s="26" t="n">
        <v>1906</v>
      </c>
      <c r="U12" s="26" t="n">
        <v>1663</v>
      </c>
      <c r="V12" s="26" t="n">
        <v>2751</v>
      </c>
      <c r="W12" s="26" t="n">
        <v>1943</v>
      </c>
    </row>
    <row r="13" customFormat="false" ht="12.75" hidden="false" customHeight="false" outlineLevel="0" collapsed="false">
      <c r="A13" s="24" t="s">
        <v>12</v>
      </c>
      <c r="B13" s="27" t="n">
        <v>5.8</v>
      </c>
      <c r="C13" s="27" t="n">
        <v>4.3</v>
      </c>
      <c r="D13" s="27" t="n">
        <v>4.2</v>
      </c>
      <c r="E13" s="27" t="n">
        <v>5.1</v>
      </c>
      <c r="F13" s="27" t="n">
        <v>5</v>
      </c>
      <c r="G13" s="27" t="n">
        <v>4.8</v>
      </c>
      <c r="H13" s="27" t="n">
        <v>4.8</v>
      </c>
      <c r="I13" s="27" t="n">
        <v>4.5</v>
      </c>
      <c r="J13" s="27" t="n">
        <v>3.9</v>
      </c>
      <c r="K13" s="27" t="n">
        <v>3.2</v>
      </c>
      <c r="L13" s="27" t="n">
        <v>4.5</v>
      </c>
      <c r="M13" s="27" t="n">
        <v>5</v>
      </c>
      <c r="N13" s="27" t="n">
        <v>5.8</v>
      </c>
      <c r="O13" s="27" t="n">
        <v>2.8</v>
      </c>
      <c r="P13" s="27" t="n">
        <v>5.2</v>
      </c>
      <c r="Q13" s="27" t="n">
        <v>4.6</v>
      </c>
      <c r="R13" s="27" t="n">
        <v>3.7</v>
      </c>
      <c r="S13" s="27" t="n">
        <v>6.3</v>
      </c>
      <c r="T13" s="27" t="n">
        <v>5.1</v>
      </c>
      <c r="U13" s="27" t="n">
        <v>4.5</v>
      </c>
      <c r="V13" s="27" t="n">
        <v>4.3</v>
      </c>
      <c r="W13" s="27" t="n">
        <v>5.3</v>
      </c>
    </row>
    <row r="14" customFormat="false" ht="12.75" hidden="false" customHeight="false" outlineLevel="0" collapsed="false">
      <c r="A14" s="24" t="s">
        <v>13</v>
      </c>
      <c r="B14" s="25" t="n">
        <v>126000</v>
      </c>
      <c r="C14" s="25" t="n">
        <v>79000</v>
      </c>
      <c r="D14" s="25" t="n">
        <v>97900</v>
      </c>
      <c r="E14" s="25" t="n">
        <v>104100</v>
      </c>
      <c r="F14" s="25" t="n">
        <v>79100</v>
      </c>
      <c r="G14" s="25" t="n">
        <v>76700</v>
      </c>
      <c r="H14" s="25" t="n">
        <v>67200</v>
      </c>
      <c r="I14" s="25" t="n">
        <v>59800</v>
      </c>
      <c r="J14" s="25" t="n">
        <v>61600</v>
      </c>
      <c r="K14" s="25" t="n">
        <v>14300</v>
      </c>
      <c r="L14" s="25" t="n">
        <v>71700</v>
      </c>
      <c r="M14" s="25" t="n">
        <v>76300</v>
      </c>
      <c r="N14" s="25" t="n">
        <v>95000</v>
      </c>
      <c r="O14" s="25" t="n">
        <v>76400</v>
      </c>
      <c r="P14" s="25" t="n">
        <v>86600</v>
      </c>
      <c r="Q14" s="25" t="n">
        <v>95700</v>
      </c>
      <c r="R14" s="25" t="n">
        <v>81600</v>
      </c>
      <c r="S14" s="25" t="n">
        <v>177800</v>
      </c>
      <c r="T14" s="25" t="n">
        <v>92200</v>
      </c>
      <c r="U14" s="25" t="n">
        <v>94900</v>
      </c>
      <c r="V14" s="25" t="n">
        <v>82200</v>
      </c>
      <c r="W14" s="25" t="n">
        <v>131900</v>
      </c>
    </row>
    <row r="15" customFormat="false" ht="12.75" hidden="false" customHeight="false" outlineLevel="0" collapsed="false">
      <c r="A15" s="24" t="s">
        <v>14</v>
      </c>
      <c r="B15" s="25" t="n">
        <v>617</v>
      </c>
      <c r="C15" s="25" t="n">
        <v>501</v>
      </c>
      <c r="D15" s="25" t="n">
        <v>600</v>
      </c>
      <c r="E15" s="25" t="n">
        <v>489</v>
      </c>
      <c r="F15" s="25" t="n">
        <v>489</v>
      </c>
      <c r="G15" s="25" t="n">
        <v>489</v>
      </c>
      <c r="H15" s="25" t="n">
        <v>551</v>
      </c>
      <c r="I15" s="25" t="n">
        <v>513</v>
      </c>
      <c r="J15" s="25" t="n">
        <v>549</v>
      </c>
      <c r="K15" s="25" t="n">
        <v>197</v>
      </c>
      <c r="L15" s="25" t="n">
        <v>406</v>
      </c>
      <c r="M15" s="25" t="n">
        <v>504</v>
      </c>
      <c r="N15" s="25" t="n">
        <v>606</v>
      </c>
      <c r="O15" s="25" t="n">
        <v>645</v>
      </c>
      <c r="P15" s="25" t="n">
        <v>419</v>
      </c>
      <c r="Q15" s="25" t="n">
        <v>588</v>
      </c>
      <c r="R15" s="25" t="n">
        <v>325</v>
      </c>
      <c r="S15" s="25" t="n">
        <v>615</v>
      </c>
      <c r="T15" s="25" t="n">
        <v>526</v>
      </c>
      <c r="U15" s="25" t="n">
        <v>660</v>
      </c>
      <c r="V15" s="25" t="n">
        <v>727</v>
      </c>
      <c r="W15" s="25" t="n">
        <v>739</v>
      </c>
    </row>
    <row r="17" customFormat="false" ht="12.75" hidden="false" customHeight="false" outlineLevel="0" collapsed="false">
      <c r="A17" s="2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8:06:50Z</dcterms:created>
  <dc:creator>g1asv86</dc:creator>
  <dc:description/>
  <dc:language>en-US</dc:language>
  <cp:lastModifiedBy>g1asv86</cp:lastModifiedBy>
  <cp:lastPrinted>2003-02-26T20:20:37Z</cp:lastPrinted>
  <dcterms:modified xsi:type="dcterms:W3CDTF">2003-02-28T20:51:51Z</dcterms:modified>
  <cp:revision>0</cp:revision>
  <dc:subject/>
  <dc:title/>
</cp:coreProperties>
</file>