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NTHLY" sheetId="1" state="visible" r:id="rId2"/>
    <sheet name="mm%" sheetId="2" state="visible" r:id="rId3"/>
    <sheet name="monthly yy%" sheetId="3" state="visible" r:id="rId4"/>
    <sheet name="quarterly" sheetId="4" state="visible" r:id="rId5"/>
    <sheet name="qq%" sheetId="5" state="visible" r:id="rId6"/>
    <sheet name="annual" sheetId="6" state="visible" r:id="rId7"/>
    <sheet name="annual yy%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3">
  <si>
    <t xml:space="preserve">Michigan Retail Sales index</t>
  </si>
  <si>
    <t xml:space="preserve">Inventory</t>
  </si>
  <si>
    <t xml:space="preserve">prices</t>
  </si>
  <si>
    <t xml:space="preserve">marketing/promotions</t>
  </si>
  <si>
    <t xml:space="preserve">Hiring plans</t>
  </si>
  <si>
    <t xml:space="preserve">12 mo. MA</t>
  </si>
  <si>
    <t xml:space="preserve">http://www.retailers.com/news/retailindex.html</t>
  </si>
  <si>
    <t xml:space="preserve">1994-III</t>
  </si>
  <si>
    <t xml:space="preserve">1994-IV</t>
  </si>
  <si>
    <t xml:space="preserve">1995-I</t>
  </si>
  <si>
    <t xml:space="preserve">1995-II</t>
  </si>
  <si>
    <t xml:space="preserve">1995-III</t>
  </si>
  <si>
    <t xml:space="preserve">1995-IV</t>
  </si>
  <si>
    <t xml:space="preserve">1996-I</t>
  </si>
  <si>
    <t xml:space="preserve">1996-II</t>
  </si>
  <si>
    <t xml:space="preserve">1996-III</t>
  </si>
  <si>
    <t xml:space="preserve">1996-IV</t>
  </si>
  <si>
    <t xml:space="preserve">1997-I</t>
  </si>
  <si>
    <t xml:space="preserve">1997-II</t>
  </si>
  <si>
    <t xml:space="preserve">1997-III</t>
  </si>
  <si>
    <t xml:space="preserve">1997-IV</t>
  </si>
  <si>
    <t xml:space="preserve">1998-I</t>
  </si>
  <si>
    <t xml:space="preserve">1998-II</t>
  </si>
  <si>
    <t xml:space="preserve">1998-III</t>
  </si>
  <si>
    <t xml:space="preserve">1998-IV</t>
  </si>
  <si>
    <t xml:space="preserve">1999-I</t>
  </si>
  <si>
    <t xml:space="preserve">1999-II</t>
  </si>
  <si>
    <t xml:space="preserve">1999-III</t>
  </si>
  <si>
    <t xml:space="preserve">1999-IV</t>
  </si>
  <si>
    <t xml:space="preserve">2000-I</t>
  </si>
  <si>
    <t xml:space="preserve">2000-II</t>
  </si>
  <si>
    <t xml:space="preserve">2000-III</t>
  </si>
  <si>
    <t xml:space="preserve">2000-IV</t>
  </si>
  <si>
    <t xml:space="preserve">2001-I</t>
  </si>
  <si>
    <t xml:space="preserve">2001-II</t>
  </si>
  <si>
    <t xml:space="preserve">2001-III</t>
  </si>
  <si>
    <t xml:space="preserve">2001-IV</t>
  </si>
  <si>
    <t xml:space="preserve">2002-I</t>
  </si>
  <si>
    <t xml:space="preserve">2002-II</t>
  </si>
  <si>
    <t xml:space="preserve">2002-III</t>
  </si>
  <si>
    <t xml:space="preserve">2002-IV</t>
  </si>
  <si>
    <t xml:space="preserve">2003-I</t>
  </si>
  <si>
    <t xml:space="preserve">2003-II</t>
  </si>
  <si>
    <t xml:space="preserve">2003-III</t>
  </si>
  <si>
    <t xml:space="preserve">2003-IV</t>
  </si>
  <si>
    <t xml:space="preserve">2004-I</t>
  </si>
  <si>
    <t xml:space="preserve">2004-II</t>
  </si>
  <si>
    <t xml:space="preserve">2004-III</t>
  </si>
  <si>
    <t xml:space="preserve">2004-IV</t>
  </si>
  <si>
    <t xml:space="preserve">2005-I</t>
  </si>
  <si>
    <t xml:space="preserve">2005-II</t>
  </si>
  <si>
    <t xml:space="preserve">2005-III</t>
  </si>
  <si>
    <t xml:space="preserve">2005-IV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-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II</t>
  </si>
  <si>
    <t xml:space="preserve">2010-III</t>
  </si>
  <si>
    <t xml:space="preserve">2010-IV</t>
  </si>
  <si>
    <t xml:space="preserve">2011-I</t>
  </si>
  <si>
    <t xml:space="preserve">2011-II</t>
  </si>
  <si>
    <t xml:space="preserve">2011-III</t>
  </si>
  <si>
    <t xml:space="preserve">2011-IV</t>
  </si>
  <si>
    <t xml:space="preserve">2012-I</t>
  </si>
  <si>
    <t xml:space="preserve">2012-II</t>
  </si>
  <si>
    <t xml:space="preserve">2012-III</t>
  </si>
  <si>
    <t xml:space="preserve">2012-IV</t>
  </si>
  <si>
    <t xml:space="preserve">2013-I</t>
  </si>
  <si>
    <t xml:space="preserve">2013-II</t>
  </si>
  <si>
    <t xml:space="preserve">2013-III</t>
  </si>
  <si>
    <t xml:space="preserve">2013-IV</t>
  </si>
  <si>
    <t xml:space="preserve">2014-I</t>
  </si>
  <si>
    <t xml:space="preserve">2014-II</t>
  </si>
  <si>
    <t xml:space="preserve">2014-III</t>
  </si>
  <si>
    <t xml:space="preserve">2014-IV</t>
  </si>
  <si>
    <t xml:space="preserve">2015-I</t>
  </si>
  <si>
    <t xml:space="preserve">2015-II</t>
  </si>
  <si>
    <t xml:space="preserve">2015-III</t>
  </si>
  <si>
    <t xml:space="preserve">2015-IV</t>
  </si>
  <si>
    <t xml:space="preserve">2016-I</t>
  </si>
  <si>
    <t xml:space="preserve">2016-II</t>
  </si>
  <si>
    <t xml:space="preserve">2016-III</t>
  </si>
  <si>
    <t xml:space="preserve">2016-IV</t>
  </si>
  <si>
    <t xml:space="preserve">2017-I</t>
  </si>
  <si>
    <t xml:space="preserve">2017-II</t>
  </si>
  <si>
    <t xml:space="preserve">2017-III</t>
  </si>
  <si>
    <t xml:space="preserve">2017-IV</t>
  </si>
  <si>
    <t xml:space="preserve">2018-I</t>
  </si>
  <si>
    <t xml:space="preserve">2018-II</t>
  </si>
  <si>
    <t xml:space="preserve">2018-III</t>
  </si>
  <si>
    <t xml:space="preserve">2018-IV</t>
  </si>
  <si>
    <t xml:space="preserve">2019-I</t>
  </si>
  <si>
    <t xml:space="preserve">2019-II</t>
  </si>
  <si>
    <t xml:space="preserve">2019-III</t>
  </si>
  <si>
    <t xml:space="preserve">2019-IV</t>
  </si>
  <si>
    <t xml:space="preserve">2020-I</t>
  </si>
  <si>
    <t xml:space="preserve">2020-II</t>
  </si>
  <si>
    <t xml:space="preserve">2020-III</t>
  </si>
  <si>
    <t xml:space="preserve">2020-IV</t>
  </si>
  <si>
    <t xml:space="preserve">2021-I</t>
  </si>
  <si>
    <t xml:space="preserve">2021-II</t>
  </si>
  <si>
    <t xml:space="preserve">2021-III</t>
  </si>
  <si>
    <t xml:space="preserve">2021-IV</t>
  </si>
  <si>
    <t xml:space="preserve">2022-I</t>
  </si>
  <si>
    <t xml:space="preserve">2022-II</t>
  </si>
  <si>
    <t xml:space="preserve">2022-III</t>
  </si>
  <si>
    <t xml:space="preserve">2022-IV</t>
  </si>
  <si>
    <t xml:space="preserve">2023-I</t>
  </si>
  <si>
    <t xml:space="preserve">2023-II</t>
  </si>
  <si>
    <t xml:space="preserve">2023-III</t>
  </si>
  <si>
    <t xml:space="preserve">2023-IV</t>
  </si>
  <si>
    <t xml:space="preserve">2024-I</t>
  </si>
  <si>
    <t xml:space="preserve">2024-II</t>
  </si>
  <si>
    <t xml:space="preserve">2024-III</t>
  </si>
  <si>
    <t xml:space="preserve">2024-IV</t>
  </si>
  <si>
    <t xml:space="preserve">2025-I</t>
  </si>
  <si>
    <t xml:space="preserve">2025-II</t>
  </si>
  <si>
    <t xml:space="preserve">2025-III</t>
  </si>
  <si>
    <t xml:space="preserve">2025-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mm\-yy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696828269359"/>
          <c:y val="0.0342470089257454"/>
          <c:w val="0.941708734165159"/>
          <c:h val="0.9473950750142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21:$A$380</c:f>
              <c:strCache>
                <c:ptCount val="360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  <c:pt idx="127">
                  <c:v>Aug-06</c:v>
                </c:pt>
                <c:pt idx="128">
                  <c:v>Sep-06</c:v>
                </c:pt>
                <c:pt idx="129">
                  <c:v>Oct-06</c:v>
                </c:pt>
                <c:pt idx="130">
                  <c:v>Nov-06</c:v>
                </c:pt>
                <c:pt idx="131">
                  <c:v>Dec-06</c:v>
                </c:pt>
                <c:pt idx="132">
                  <c:v>Jan-07</c:v>
                </c:pt>
                <c:pt idx="133">
                  <c:v>Feb-07</c:v>
                </c:pt>
                <c:pt idx="134">
                  <c:v>Mar-07</c:v>
                </c:pt>
                <c:pt idx="135">
                  <c:v>Apr-07</c:v>
                </c:pt>
                <c:pt idx="136">
                  <c:v>May-07</c:v>
                </c:pt>
                <c:pt idx="137">
                  <c:v>Jun-07</c:v>
                </c:pt>
                <c:pt idx="138">
                  <c:v>Jul-07</c:v>
                </c:pt>
                <c:pt idx="139">
                  <c:v>Aug-07</c:v>
                </c:pt>
                <c:pt idx="140">
                  <c:v>Sep-07</c:v>
                </c:pt>
                <c:pt idx="141">
                  <c:v>Oct-07</c:v>
                </c:pt>
                <c:pt idx="142">
                  <c:v>Nov-07</c:v>
                </c:pt>
                <c:pt idx="143">
                  <c:v>Dec-07</c:v>
                </c:pt>
                <c:pt idx="144">
                  <c:v>Jan-08</c:v>
                </c:pt>
                <c:pt idx="145">
                  <c:v>Feb-08</c:v>
                </c:pt>
                <c:pt idx="146">
                  <c:v>Mar-08</c:v>
                </c:pt>
                <c:pt idx="147">
                  <c:v>Apr-08</c:v>
                </c:pt>
                <c:pt idx="148">
                  <c:v>May-08</c:v>
                </c:pt>
                <c:pt idx="149">
                  <c:v>Jun-08</c:v>
                </c:pt>
                <c:pt idx="150">
                  <c:v>Jul-08</c:v>
                </c:pt>
                <c:pt idx="151">
                  <c:v>Aug-08</c:v>
                </c:pt>
                <c:pt idx="152">
                  <c:v>Sep-08</c:v>
                </c:pt>
                <c:pt idx="153">
                  <c:v>Oct-08</c:v>
                </c:pt>
                <c:pt idx="154">
                  <c:v>Nov-08</c:v>
                </c:pt>
                <c:pt idx="155">
                  <c:v>Dec-08</c:v>
                </c:pt>
                <c:pt idx="156">
                  <c:v>Jan-09</c:v>
                </c:pt>
                <c:pt idx="157">
                  <c:v>Feb-09</c:v>
                </c:pt>
                <c:pt idx="158">
                  <c:v>Mar-09</c:v>
                </c:pt>
                <c:pt idx="159">
                  <c:v>Apr-09</c:v>
                </c:pt>
                <c:pt idx="160">
                  <c:v>May-09</c:v>
                </c:pt>
                <c:pt idx="161">
                  <c:v>Jun-09</c:v>
                </c:pt>
                <c:pt idx="162">
                  <c:v>Jul-09</c:v>
                </c:pt>
                <c:pt idx="163">
                  <c:v>Aug-09</c:v>
                </c:pt>
                <c:pt idx="164">
                  <c:v>Sep-09</c:v>
                </c:pt>
                <c:pt idx="165">
                  <c:v>Oct-09</c:v>
                </c:pt>
                <c:pt idx="166">
                  <c:v>Nov-09</c:v>
                </c:pt>
                <c:pt idx="167">
                  <c:v>Dec-09</c:v>
                </c:pt>
                <c:pt idx="168">
                  <c:v>Jan-10</c:v>
                </c:pt>
                <c:pt idx="169">
                  <c:v>Feb-10</c:v>
                </c:pt>
                <c:pt idx="170">
                  <c:v>Mar-10</c:v>
                </c:pt>
                <c:pt idx="171">
                  <c:v>Apr-10</c:v>
                </c:pt>
                <c:pt idx="172">
                  <c:v>May-10</c:v>
                </c:pt>
                <c:pt idx="173">
                  <c:v>Jun-10</c:v>
                </c:pt>
                <c:pt idx="174">
                  <c:v>Jul-10</c:v>
                </c:pt>
                <c:pt idx="175">
                  <c:v>Aug-10</c:v>
                </c:pt>
                <c:pt idx="176">
                  <c:v>Sep-10</c:v>
                </c:pt>
                <c:pt idx="177">
                  <c:v>Oct-10</c:v>
                </c:pt>
                <c:pt idx="178">
                  <c:v>Nov-10</c:v>
                </c:pt>
                <c:pt idx="179">
                  <c:v>Dec-10</c:v>
                </c:pt>
                <c:pt idx="180">
                  <c:v>Jan-11</c:v>
                </c:pt>
                <c:pt idx="181">
                  <c:v>Feb-11</c:v>
                </c:pt>
                <c:pt idx="182">
                  <c:v>Mar-11</c:v>
                </c:pt>
                <c:pt idx="183">
                  <c:v>Apr-11</c:v>
                </c:pt>
                <c:pt idx="184">
                  <c:v>May-11</c:v>
                </c:pt>
                <c:pt idx="185">
                  <c:v>Jun-11</c:v>
                </c:pt>
                <c:pt idx="186">
                  <c:v>Jul-11</c:v>
                </c:pt>
                <c:pt idx="187">
                  <c:v>Aug-11</c:v>
                </c:pt>
                <c:pt idx="188">
                  <c:v>Sep-11</c:v>
                </c:pt>
                <c:pt idx="189">
                  <c:v>Oct-11</c:v>
                </c:pt>
                <c:pt idx="190">
                  <c:v>Nov-11</c:v>
                </c:pt>
                <c:pt idx="191">
                  <c:v>Dec-11</c:v>
                </c:pt>
                <c:pt idx="192">
                  <c:v>Jan-12</c:v>
                </c:pt>
                <c:pt idx="193">
                  <c:v>Feb-12</c:v>
                </c:pt>
                <c:pt idx="194">
                  <c:v>Mar-12</c:v>
                </c:pt>
                <c:pt idx="195">
                  <c:v>Apr-12</c:v>
                </c:pt>
                <c:pt idx="196">
                  <c:v>May-12</c:v>
                </c:pt>
                <c:pt idx="197">
                  <c:v>Jun-12</c:v>
                </c:pt>
                <c:pt idx="198">
                  <c:v>Jul-12</c:v>
                </c:pt>
                <c:pt idx="199">
                  <c:v>Aug-12</c:v>
                </c:pt>
                <c:pt idx="200">
                  <c:v>Sep-12</c:v>
                </c:pt>
                <c:pt idx="201">
                  <c:v>Oct-12</c:v>
                </c:pt>
                <c:pt idx="202">
                  <c:v>Nov-12</c:v>
                </c:pt>
                <c:pt idx="203">
                  <c:v>Dec-12</c:v>
                </c:pt>
                <c:pt idx="204">
                  <c:v>Jan-13</c:v>
                </c:pt>
                <c:pt idx="205">
                  <c:v>Feb-13</c:v>
                </c:pt>
                <c:pt idx="206">
                  <c:v>Mar-13</c:v>
                </c:pt>
                <c:pt idx="207">
                  <c:v>Apr-13</c:v>
                </c:pt>
                <c:pt idx="208">
                  <c:v>May-13</c:v>
                </c:pt>
                <c:pt idx="209">
                  <c:v>Jun-13</c:v>
                </c:pt>
                <c:pt idx="210">
                  <c:v>Jul-13</c:v>
                </c:pt>
                <c:pt idx="211">
                  <c:v>Aug-13</c:v>
                </c:pt>
                <c:pt idx="212">
                  <c:v>Sep-13</c:v>
                </c:pt>
                <c:pt idx="213">
                  <c:v>Oct-13</c:v>
                </c:pt>
                <c:pt idx="214">
                  <c:v>Nov-13</c:v>
                </c:pt>
                <c:pt idx="215">
                  <c:v>Dec-13</c:v>
                </c:pt>
                <c:pt idx="216">
                  <c:v>Jan-14</c:v>
                </c:pt>
                <c:pt idx="217">
                  <c:v>Feb-14</c:v>
                </c:pt>
                <c:pt idx="218">
                  <c:v>Mar-14</c:v>
                </c:pt>
                <c:pt idx="219">
                  <c:v>Apr-14</c:v>
                </c:pt>
                <c:pt idx="220">
                  <c:v>May-14</c:v>
                </c:pt>
                <c:pt idx="221">
                  <c:v>Jun-14</c:v>
                </c:pt>
                <c:pt idx="222">
                  <c:v>Jul-14</c:v>
                </c:pt>
                <c:pt idx="223">
                  <c:v>Aug-14</c:v>
                </c:pt>
                <c:pt idx="224">
                  <c:v>Sep-14</c:v>
                </c:pt>
                <c:pt idx="225">
                  <c:v>Oct-14</c:v>
                </c:pt>
                <c:pt idx="226">
                  <c:v>Nov-14</c:v>
                </c:pt>
                <c:pt idx="227">
                  <c:v>Dec-14</c:v>
                </c:pt>
                <c:pt idx="228">
                  <c:v>Jan-15</c:v>
                </c:pt>
                <c:pt idx="229">
                  <c:v>Feb-15</c:v>
                </c:pt>
                <c:pt idx="230">
                  <c:v>Mar-15</c:v>
                </c:pt>
                <c:pt idx="231">
                  <c:v>Apr-15</c:v>
                </c:pt>
                <c:pt idx="232">
                  <c:v>May-15</c:v>
                </c:pt>
                <c:pt idx="233">
                  <c:v>Jun-15</c:v>
                </c:pt>
                <c:pt idx="234">
                  <c:v>Jul-15</c:v>
                </c:pt>
                <c:pt idx="235">
                  <c:v>Aug-15</c:v>
                </c:pt>
                <c:pt idx="236">
                  <c:v>Sep-15</c:v>
                </c:pt>
                <c:pt idx="237">
                  <c:v>Oct-15</c:v>
                </c:pt>
                <c:pt idx="238">
                  <c:v>Nov-15</c:v>
                </c:pt>
                <c:pt idx="239">
                  <c:v>Dec-15</c:v>
                </c:pt>
                <c:pt idx="240">
                  <c:v>Jan-16</c:v>
                </c:pt>
                <c:pt idx="241">
                  <c:v>Feb-16</c:v>
                </c:pt>
                <c:pt idx="242">
                  <c:v>Mar-16</c:v>
                </c:pt>
                <c:pt idx="243">
                  <c:v>Apr-16</c:v>
                </c:pt>
                <c:pt idx="244">
                  <c:v>May-16</c:v>
                </c:pt>
                <c:pt idx="245">
                  <c:v>Jun-16</c:v>
                </c:pt>
                <c:pt idx="246">
                  <c:v>Jul-16</c:v>
                </c:pt>
                <c:pt idx="247">
                  <c:v>Aug-16</c:v>
                </c:pt>
                <c:pt idx="248">
                  <c:v>Sep-16</c:v>
                </c:pt>
                <c:pt idx="249">
                  <c:v>Oct-16</c:v>
                </c:pt>
                <c:pt idx="250">
                  <c:v>Nov-16</c:v>
                </c:pt>
                <c:pt idx="251">
                  <c:v>Dec-16</c:v>
                </c:pt>
                <c:pt idx="252">
                  <c:v>Jan-17</c:v>
                </c:pt>
                <c:pt idx="253">
                  <c:v>Feb-17</c:v>
                </c:pt>
                <c:pt idx="254">
                  <c:v>Mar-17</c:v>
                </c:pt>
                <c:pt idx="255">
                  <c:v>Apr-17</c:v>
                </c:pt>
                <c:pt idx="256">
                  <c:v>May-17</c:v>
                </c:pt>
                <c:pt idx="257">
                  <c:v>Jun-17</c:v>
                </c:pt>
                <c:pt idx="258">
                  <c:v>Jul-17</c:v>
                </c:pt>
                <c:pt idx="259">
                  <c:v>Aug-17</c:v>
                </c:pt>
                <c:pt idx="260">
                  <c:v>Sep-17</c:v>
                </c:pt>
                <c:pt idx="261">
                  <c:v>Oct-17</c:v>
                </c:pt>
                <c:pt idx="262">
                  <c:v>Nov-17</c:v>
                </c:pt>
                <c:pt idx="263">
                  <c:v>Dec-17</c:v>
                </c:pt>
                <c:pt idx="264">
                  <c:v>Jan-18</c:v>
                </c:pt>
                <c:pt idx="265">
                  <c:v>Feb-18</c:v>
                </c:pt>
                <c:pt idx="266">
                  <c:v>Mar-18</c:v>
                </c:pt>
                <c:pt idx="267">
                  <c:v>Apr-18</c:v>
                </c:pt>
                <c:pt idx="268">
                  <c:v>May-18</c:v>
                </c:pt>
                <c:pt idx="269">
                  <c:v>Jun-18</c:v>
                </c:pt>
                <c:pt idx="270">
                  <c:v>Jul-18</c:v>
                </c:pt>
                <c:pt idx="271">
                  <c:v>Aug-18</c:v>
                </c:pt>
                <c:pt idx="272">
                  <c:v>Sep-18</c:v>
                </c:pt>
                <c:pt idx="273">
                  <c:v>Oct-18</c:v>
                </c:pt>
                <c:pt idx="274">
                  <c:v>Nov-18</c:v>
                </c:pt>
                <c:pt idx="275">
                  <c:v>Dec-18</c:v>
                </c:pt>
                <c:pt idx="276">
                  <c:v>Jan-19</c:v>
                </c:pt>
                <c:pt idx="277">
                  <c:v>Feb-19</c:v>
                </c:pt>
                <c:pt idx="278">
                  <c:v>Mar-19</c:v>
                </c:pt>
                <c:pt idx="279">
                  <c:v>Apr-19</c:v>
                </c:pt>
                <c:pt idx="280">
                  <c:v>May-19</c:v>
                </c:pt>
                <c:pt idx="281">
                  <c:v>Jun-19</c:v>
                </c:pt>
                <c:pt idx="282">
                  <c:v>Jul-19</c:v>
                </c:pt>
                <c:pt idx="283">
                  <c:v>Aug-19</c:v>
                </c:pt>
                <c:pt idx="284">
                  <c:v>Sep-19</c:v>
                </c:pt>
                <c:pt idx="285">
                  <c:v>Oct-19</c:v>
                </c:pt>
                <c:pt idx="286">
                  <c:v>Nov-19</c:v>
                </c:pt>
                <c:pt idx="287">
                  <c:v>Dec-19</c:v>
                </c:pt>
                <c:pt idx="288">
                  <c:v>Jan-20</c:v>
                </c:pt>
                <c:pt idx="289">
                  <c:v>Feb-20</c:v>
                </c:pt>
                <c:pt idx="290">
                  <c:v>Mar-20</c:v>
                </c:pt>
                <c:pt idx="291">
                  <c:v>Apr-20</c:v>
                </c:pt>
                <c:pt idx="292">
                  <c:v>May-20</c:v>
                </c:pt>
                <c:pt idx="293">
                  <c:v>Jun-20</c:v>
                </c:pt>
                <c:pt idx="294">
                  <c:v>Jul-20</c:v>
                </c:pt>
                <c:pt idx="295">
                  <c:v>Aug-20</c:v>
                </c:pt>
                <c:pt idx="296">
                  <c:v>Sep-20</c:v>
                </c:pt>
                <c:pt idx="297">
                  <c:v>Oct-20</c:v>
                </c:pt>
                <c:pt idx="298">
                  <c:v>Nov-20</c:v>
                </c:pt>
                <c:pt idx="299">
                  <c:v>Dec-20</c:v>
                </c:pt>
                <c:pt idx="300">
                  <c:v>Jan-21</c:v>
                </c:pt>
                <c:pt idx="301">
                  <c:v>Feb-21</c:v>
                </c:pt>
                <c:pt idx="302">
                  <c:v>Mar-21</c:v>
                </c:pt>
                <c:pt idx="303">
                  <c:v>Apr-21</c:v>
                </c:pt>
                <c:pt idx="304">
                  <c:v>May-21</c:v>
                </c:pt>
                <c:pt idx="305">
                  <c:v>Jun-21</c:v>
                </c:pt>
                <c:pt idx="306">
                  <c:v>Jul-21</c:v>
                </c:pt>
                <c:pt idx="307">
                  <c:v>Aug-21</c:v>
                </c:pt>
                <c:pt idx="308">
                  <c:v>Sep-21</c:v>
                </c:pt>
                <c:pt idx="309">
                  <c:v>Oct-21</c:v>
                </c:pt>
                <c:pt idx="310">
                  <c:v>Nov-21</c:v>
                </c:pt>
                <c:pt idx="311">
                  <c:v>Dec-21</c:v>
                </c:pt>
                <c:pt idx="312">
                  <c:v>Jan-22</c:v>
                </c:pt>
                <c:pt idx="313">
                  <c:v>Feb-22</c:v>
                </c:pt>
                <c:pt idx="314">
                  <c:v>Mar-22</c:v>
                </c:pt>
                <c:pt idx="315">
                  <c:v>Apr-22</c:v>
                </c:pt>
                <c:pt idx="316">
                  <c:v>May-22</c:v>
                </c:pt>
                <c:pt idx="317">
                  <c:v>Jun-22</c:v>
                </c:pt>
                <c:pt idx="318">
                  <c:v>Jul-22</c:v>
                </c:pt>
                <c:pt idx="319">
                  <c:v>Aug-22</c:v>
                </c:pt>
                <c:pt idx="320">
                  <c:v>Sep-22</c:v>
                </c:pt>
                <c:pt idx="321">
                  <c:v>Oct-22</c:v>
                </c:pt>
                <c:pt idx="322">
                  <c:v>Nov-22</c:v>
                </c:pt>
                <c:pt idx="323">
                  <c:v>Dec-22</c:v>
                </c:pt>
                <c:pt idx="324">
                  <c:v>Jan-23</c:v>
                </c:pt>
                <c:pt idx="325">
                  <c:v>Feb-23</c:v>
                </c:pt>
                <c:pt idx="326">
                  <c:v>Mar-23</c:v>
                </c:pt>
                <c:pt idx="327">
                  <c:v>Apr-23</c:v>
                </c:pt>
                <c:pt idx="328">
                  <c:v>May-23</c:v>
                </c:pt>
                <c:pt idx="329">
                  <c:v>Jun-23</c:v>
                </c:pt>
                <c:pt idx="330">
                  <c:v>Jul-23</c:v>
                </c:pt>
                <c:pt idx="331">
                  <c:v>Aug-23</c:v>
                </c:pt>
                <c:pt idx="332">
                  <c:v>Sep-23</c:v>
                </c:pt>
                <c:pt idx="333">
                  <c:v>Oct-23</c:v>
                </c:pt>
                <c:pt idx="334">
                  <c:v>Nov-23</c:v>
                </c:pt>
                <c:pt idx="335">
                  <c:v>Dec-23</c:v>
                </c:pt>
                <c:pt idx="336">
                  <c:v>Jan-24</c:v>
                </c:pt>
                <c:pt idx="337">
                  <c:v>Feb-24</c:v>
                </c:pt>
                <c:pt idx="338">
                  <c:v>Mar-24</c:v>
                </c:pt>
                <c:pt idx="339">
                  <c:v>Apr-24</c:v>
                </c:pt>
                <c:pt idx="340">
                  <c:v>May-24</c:v>
                </c:pt>
                <c:pt idx="341">
                  <c:v>Jun-24</c:v>
                </c:pt>
                <c:pt idx="342">
                  <c:v>Jul-24</c:v>
                </c:pt>
                <c:pt idx="343">
                  <c:v>Aug-24</c:v>
                </c:pt>
                <c:pt idx="344">
                  <c:v>Sep-24</c:v>
                </c:pt>
                <c:pt idx="345">
                  <c:v>Oct-24</c:v>
                </c:pt>
                <c:pt idx="346">
                  <c:v>Nov-24</c:v>
                </c:pt>
                <c:pt idx="347">
                  <c:v>Dec-24</c:v>
                </c:pt>
                <c:pt idx="348">
                  <c:v>Jan-25</c:v>
                </c:pt>
                <c:pt idx="349">
                  <c:v>Feb-25</c:v>
                </c:pt>
                <c:pt idx="350">
                  <c:v>Mar-25</c:v>
                </c:pt>
                <c:pt idx="351">
                  <c:v>Apr-25</c:v>
                </c:pt>
                <c:pt idx="352">
                  <c:v>May-25</c:v>
                </c:pt>
                <c:pt idx="353">
                  <c:v>Jun-25</c:v>
                </c:pt>
                <c:pt idx="354">
                  <c:v>Jul-25</c:v>
                </c:pt>
                <c:pt idx="355">
                  <c:v>Aug-25</c:v>
                </c:pt>
                <c:pt idx="356">
                  <c:v>Sep-25</c:v>
                </c:pt>
                <c:pt idx="357">
                  <c:v>Oct-25</c:v>
                </c:pt>
                <c:pt idx="358">
                  <c:v>Nov-25</c:v>
                </c:pt>
                <c:pt idx="359">
                  <c:v>Dec-25</c:v>
                </c:pt>
              </c:strCache>
            </c:strRef>
          </c:cat>
          <c:val>
            <c:numRef>
              <c:f>MONTHLY!$B$21:$B$380</c:f>
              <c:numCache>
                <c:formatCode>General</c:formatCode>
                <c:ptCount val="360"/>
                <c:pt idx="0">
                  <c:v>67.77655442</c:v>
                </c:pt>
                <c:pt idx="1">
                  <c:v>50.73587493</c:v>
                </c:pt>
                <c:pt idx="2">
                  <c:v>56.61865762</c:v>
                </c:pt>
                <c:pt idx="3">
                  <c:v>58.40103374</c:v>
                </c:pt>
                <c:pt idx="4">
                  <c:v>56.82150117</c:v>
                </c:pt>
                <c:pt idx="5">
                  <c:v>58.70096807</c:v>
                </c:pt>
                <c:pt idx="6">
                  <c:v>58.78119532</c:v>
                </c:pt>
                <c:pt idx="7">
                  <c:v>53.45012605</c:v>
                </c:pt>
                <c:pt idx="8">
                  <c:v>63.77178394</c:v>
                </c:pt>
                <c:pt idx="9">
                  <c:v>61.08283819</c:v>
                </c:pt>
                <c:pt idx="10">
                  <c:v>52.18683442</c:v>
                </c:pt>
                <c:pt idx="11">
                  <c:v>51.61747531</c:v>
                </c:pt>
                <c:pt idx="12">
                  <c:v>57.22400954</c:v>
                </c:pt>
                <c:pt idx="13">
                  <c:v>59.56284687</c:v>
                </c:pt>
                <c:pt idx="14">
                  <c:v>56.85178095</c:v>
                </c:pt>
                <c:pt idx="15">
                  <c:v>57.35605975</c:v>
                </c:pt>
                <c:pt idx="16">
                  <c:v>52.49659307</c:v>
                </c:pt>
                <c:pt idx="17">
                  <c:v>57.70757067</c:v>
                </c:pt>
                <c:pt idx="18">
                  <c:v>58.43350006</c:v>
                </c:pt>
                <c:pt idx="19">
                  <c:v>63.96456784</c:v>
                </c:pt>
                <c:pt idx="20">
                  <c:v>65.43151992</c:v>
                </c:pt>
                <c:pt idx="21">
                  <c:v>62.69054057</c:v>
                </c:pt>
                <c:pt idx="22">
                  <c:v>66.7327371</c:v>
                </c:pt>
                <c:pt idx="23">
                  <c:v>66.29538604</c:v>
                </c:pt>
                <c:pt idx="24">
                  <c:v>63.4035054</c:v>
                </c:pt>
                <c:pt idx="25">
                  <c:v>56.02431029</c:v>
                </c:pt>
                <c:pt idx="26">
                  <c:v>67.10122468</c:v>
                </c:pt>
                <c:pt idx="27">
                  <c:v>59.73557438</c:v>
                </c:pt>
                <c:pt idx="28">
                  <c:v>68.38137629</c:v>
                </c:pt>
                <c:pt idx="29">
                  <c:v>67.38133402</c:v>
                </c:pt>
                <c:pt idx="30">
                  <c:v>61.45120272</c:v>
                </c:pt>
                <c:pt idx="31">
                  <c:v>55.68694969</c:v>
                </c:pt>
                <c:pt idx="32">
                  <c:v>64.2198265</c:v>
                </c:pt>
                <c:pt idx="33">
                  <c:v>56.53932968</c:v>
                </c:pt>
                <c:pt idx="34">
                  <c:v>66.79308198</c:v>
                </c:pt>
                <c:pt idx="35">
                  <c:v>55.30484725</c:v>
                </c:pt>
                <c:pt idx="36">
                  <c:v>55.13535723</c:v>
                </c:pt>
                <c:pt idx="37">
                  <c:v>64.09445874</c:v>
                </c:pt>
                <c:pt idx="38">
                  <c:v>57.14119984</c:v>
                </c:pt>
                <c:pt idx="39">
                  <c:v>57.85333288</c:v>
                </c:pt>
                <c:pt idx="40">
                  <c:v>63.31903178</c:v>
                </c:pt>
                <c:pt idx="41">
                  <c:v>59.14549576</c:v>
                </c:pt>
                <c:pt idx="42">
                  <c:v>51.8921127</c:v>
                </c:pt>
                <c:pt idx="43">
                  <c:v>66.80074328</c:v>
                </c:pt>
                <c:pt idx="44">
                  <c:v>57.50619127</c:v>
                </c:pt>
                <c:pt idx="45">
                  <c:v>69.04402607</c:v>
                </c:pt>
                <c:pt idx="46">
                  <c:v>62.42701807</c:v>
                </c:pt>
                <c:pt idx="47">
                  <c:v>58.01605885</c:v>
                </c:pt>
                <c:pt idx="48">
                  <c:v>62.70223903</c:v>
                </c:pt>
                <c:pt idx="49">
                  <c:v>61.78619803</c:v>
                </c:pt>
                <c:pt idx="50">
                  <c:v>45.66668214</c:v>
                </c:pt>
                <c:pt idx="51">
                  <c:v>52.66054506</c:v>
                </c:pt>
                <c:pt idx="52">
                  <c:v>56.33387333</c:v>
                </c:pt>
                <c:pt idx="53">
                  <c:v>49.8254183</c:v>
                </c:pt>
                <c:pt idx="54">
                  <c:v>53.58663129</c:v>
                </c:pt>
                <c:pt idx="55">
                  <c:v>53.65783545</c:v>
                </c:pt>
                <c:pt idx="56">
                  <c:v>43.23108164</c:v>
                </c:pt>
                <c:pt idx="57">
                  <c:v>40.64514563</c:v>
                </c:pt>
                <c:pt idx="58">
                  <c:v>30.87861125</c:v>
                </c:pt>
                <c:pt idx="59">
                  <c:v>50.46925511</c:v>
                </c:pt>
                <c:pt idx="60">
                  <c:v>45.62521145</c:v>
                </c:pt>
                <c:pt idx="61">
                  <c:v>42.78623612</c:v>
                </c:pt>
                <c:pt idx="62">
                  <c:v>45.34392617</c:v>
                </c:pt>
                <c:pt idx="63">
                  <c:v>44.96939732</c:v>
                </c:pt>
                <c:pt idx="64">
                  <c:v>42.0296691</c:v>
                </c:pt>
                <c:pt idx="65">
                  <c:v>40.1883453</c:v>
                </c:pt>
                <c:pt idx="66">
                  <c:v>51.76813198</c:v>
                </c:pt>
                <c:pt idx="67">
                  <c:v>32.14757036</c:v>
                </c:pt>
                <c:pt idx="68">
                  <c:v>48.91986216</c:v>
                </c:pt>
                <c:pt idx="69">
                  <c:v>49.51745272</c:v>
                </c:pt>
                <c:pt idx="70">
                  <c:v>51.0822671</c:v>
                </c:pt>
                <c:pt idx="71">
                  <c:v>54.95779854</c:v>
                </c:pt>
                <c:pt idx="72">
                  <c:v>51.62664517</c:v>
                </c:pt>
                <c:pt idx="73">
                  <c:v>47.65196753</c:v>
                </c:pt>
                <c:pt idx="74">
                  <c:v>45.65829713</c:v>
                </c:pt>
                <c:pt idx="75">
                  <c:v>49.7081948</c:v>
                </c:pt>
                <c:pt idx="76">
                  <c:v>44.79536006</c:v>
                </c:pt>
                <c:pt idx="77">
                  <c:v>45.58531312</c:v>
                </c:pt>
                <c:pt idx="78">
                  <c:v>42.74774763</c:v>
                </c:pt>
                <c:pt idx="79">
                  <c:v>37.83276585</c:v>
                </c:pt>
                <c:pt idx="80">
                  <c:v>39.6547771</c:v>
                </c:pt>
                <c:pt idx="81">
                  <c:v>36.40336763</c:v>
                </c:pt>
                <c:pt idx="82">
                  <c:v>33.9187754</c:v>
                </c:pt>
                <c:pt idx="83">
                  <c:v>37.71290013</c:v>
                </c:pt>
                <c:pt idx="84">
                  <c:v>34.70259908</c:v>
                </c:pt>
                <c:pt idx="85">
                  <c:v>40.26095291</c:v>
                </c:pt>
                <c:pt idx="86">
                  <c:v>41.98945501</c:v>
                </c:pt>
                <c:pt idx="87">
                  <c:v>45.81605691</c:v>
                </c:pt>
                <c:pt idx="88">
                  <c:v>41.79820423</c:v>
                </c:pt>
                <c:pt idx="89">
                  <c:v>51.62803566</c:v>
                </c:pt>
                <c:pt idx="90">
                  <c:v>46.8194664</c:v>
                </c:pt>
                <c:pt idx="91">
                  <c:v>50.71794008</c:v>
                </c:pt>
                <c:pt idx="92">
                  <c:v>54.46118022</c:v>
                </c:pt>
                <c:pt idx="93">
                  <c:v>46.41066286</c:v>
                </c:pt>
                <c:pt idx="94">
                  <c:v>51.25507253</c:v>
                </c:pt>
                <c:pt idx="95">
                  <c:v>51.02734633</c:v>
                </c:pt>
                <c:pt idx="96">
                  <c:v>52.5337458</c:v>
                </c:pt>
                <c:pt idx="97">
                  <c:v>60.74806322</c:v>
                </c:pt>
                <c:pt idx="98">
                  <c:v>56.78117716</c:v>
                </c:pt>
                <c:pt idx="99">
                  <c:v>40.6925685</c:v>
                </c:pt>
                <c:pt idx="100">
                  <c:v>49.70768391</c:v>
                </c:pt>
                <c:pt idx="101">
                  <c:v>45.1080938</c:v>
                </c:pt>
                <c:pt idx="102">
                  <c:v>48.67276851</c:v>
                </c:pt>
                <c:pt idx="103">
                  <c:v>46.57071351</c:v>
                </c:pt>
                <c:pt idx="104">
                  <c:v>47.47495796</c:v>
                </c:pt>
                <c:pt idx="105">
                  <c:v>50.19911668</c:v>
                </c:pt>
                <c:pt idx="106">
                  <c:v>48.66998286</c:v>
                </c:pt>
                <c:pt idx="107">
                  <c:v>47.89126191</c:v>
                </c:pt>
                <c:pt idx="108">
                  <c:v>43.21194577</c:v>
                </c:pt>
                <c:pt idx="109">
                  <c:v>42.60194536</c:v>
                </c:pt>
                <c:pt idx="110">
                  <c:v>44.96865449</c:v>
                </c:pt>
                <c:pt idx="111">
                  <c:v>43.61015355</c:v>
                </c:pt>
                <c:pt idx="112">
                  <c:v>43.9790683</c:v>
                </c:pt>
                <c:pt idx="113">
                  <c:v>47.35086776</c:v>
                </c:pt>
                <c:pt idx="114">
                  <c:v>43.17268302</c:v>
                </c:pt>
                <c:pt idx="115">
                  <c:v>44.86096057</c:v>
                </c:pt>
                <c:pt idx="116">
                  <c:v>40.89589735</c:v>
                </c:pt>
                <c:pt idx="117">
                  <c:v>47.03320576</c:v>
                </c:pt>
                <c:pt idx="118">
                  <c:v>45.29581254</c:v>
                </c:pt>
                <c:pt idx="119">
                  <c:v>48.27499123</c:v>
                </c:pt>
                <c:pt idx="120">
                  <c:v>52.1132116</c:v>
                </c:pt>
                <c:pt idx="121">
                  <c:v>46.97085988</c:v>
                </c:pt>
                <c:pt idx="122">
                  <c:v>42.69976017</c:v>
                </c:pt>
                <c:pt idx="123">
                  <c:v>43.39808234</c:v>
                </c:pt>
                <c:pt idx="124">
                  <c:v>45.54878997</c:v>
                </c:pt>
                <c:pt idx="125">
                  <c:v>45.81286689</c:v>
                </c:pt>
                <c:pt idx="126">
                  <c:v>38.73285577</c:v>
                </c:pt>
                <c:pt idx="127">
                  <c:v>36.57520418</c:v>
                </c:pt>
                <c:pt idx="128">
                  <c:v>50.84547544</c:v>
                </c:pt>
                <c:pt idx="129">
                  <c:v>44.48997226</c:v>
                </c:pt>
                <c:pt idx="130">
                  <c:v>50.67645406</c:v>
                </c:pt>
                <c:pt idx="131">
                  <c:v>49.33944169</c:v>
                </c:pt>
                <c:pt idx="132">
                  <c:v>48.96397961</c:v>
                </c:pt>
                <c:pt idx="133">
                  <c:v>46.60824754</c:v>
                </c:pt>
                <c:pt idx="134">
                  <c:v>49.46984661</c:v>
                </c:pt>
                <c:pt idx="135">
                  <c:v>39.63745422</c:v>
                </c:pt>
                <c:pt idx="136">
                  <c:v>52.91211141</c:v>
                </c:pt>
                <c:pt idx="137">
                  <c:v>53.69502461</c:v>
                </c:pt>
                <c:pt idx="138">
                  <c:v>53.67805114</c:v>
                </c:pt>
                <c:pt idx="139">
                  <c:v>51.34551339</c:v>
                </c:pt>
                <c:pt idx="140">
                  <c:v>46.05767198</c:v>
                </c:pt>
                <c:pt idx="141">
                  <c:v>52.35047422</c:v>
                </c:pt>
                <c:pt idx="142">
                  <c:v>49.99164402</c:v>
                </c:pt>
                <c:pt idx="143">
                  <c:v>39.91973714</c:v>
                </c:pt>
                <c:pt idx="144">
                  <c:v>47.15260853</c:v>
                </c:pt>
                <c:pt idx="145">
                  <c:v>41.40097658</c:v>
                </c:pt>
                <c:pt idx="146">
                  <c:v>35.73742606</c:v>
                </c:pt>
                <c:pt idx="147">
                  <c:v>43.13150353</c:v>
                </c:pt>
                <c:pt idx="148">
                  <c:v>43.31175084</c:v>
                </c:pt>
                <c:pt idx="149">
                  <c:v>38.0086897</c:v>
                </c:pt>
                <c:pt idx="150">
                  <c:v>46.83113907</c:v>
                </c:pt>
                <c:pt idx="151">
                  <c:v>38.77447226</c:v>
                </c:pt>
                <c:pt idx="152">
                  <c:v>37.50162561</c:v>
                </c:pt>
                <c:pt idx="153">
                  <c:v>35.62601841</c:v>
                </c:pt>
                <c:pt idx="154">
                  <c:v>30.07441879</c:v>
                </c:pt>
                <c:pt idx="155">
                  <c:v>30.63504254</c:v>
                </c:pt>
                <c:pt idx="156">
                  <c:v>30.36353357</c:v>
                </c:pt>
                <c:pt idx="157">
                  <c:v>39.57191682</c:v>
                </c:pt>
                <c:pt idx="158">
                  <c:v>37.40067211</c:v>
                </c:pt>
                <c:pt idx="159">
                  <c:v>32.98441068</c:v>
                </c:pt>
                <c:pt idx="160">
                  <c:v>35.42714194</c:v>
                </c:pt>
                <c:pt idx="161">
                  <c:v>36.25699538</c:v>
                </c:pt>
                <c:pt idx="162">
                  <c:v>40.09844597</c:v>
                </c:pt>
                <c:pt idx="163">
                  <c:v>43.84182909</c:v>
                </c:pt>
                <c:pt idx="164">
                  <c:v>43.66910482</c:v>
                </c:pt>
                <c:pt idx="165">
                  <c:v>42.02850481</c:v>
                </c:pt>
                <c:pt idx="166">
                  <c:v>40.80991487</c:v>
                </c:pt>
                <c:pt idx="167">
                  <c:v>51.29619366</c:v>
                </c:pt>
                <c:pt idx="168">
                  <c:v>49.50878016</c:v>
                </c:pt>
                <c:pt idx="169">
                  <c:v>55.01180532</c:v>
                </c:pt>
                <c:pt idx="170">
                  <c:v>56.72530857</c:v>
                </c:pt>
                <c:pt idx="171">
                  <c:v>57.08782217</c:v>
                </c:pt>
                <c:pt idx="172">
                  <c:v>43.29594499</c:v>
                </c:pt>
                <c:pt idx="173">
                  <c:v>51.077385</c:v>
                </c:pt>
                <c:pt idx="174">
                  <c:v>46.36533413</c:v>
                </c:pt>
                <c:pt idx="175">
                  <c:v>48.59174374</c:v>
                </c:pt>
                <c:pt idx="176">
                  <c:v>55.42409738</c:v>
                </c:pt>
                <c:pt idx="177">
                  <c:v>51.57704012</c:v>
                </c:pt>
                <c:pt idx="178">
                  <c:v>67.03154933</c:v>
                </c:pt>
                <c:pt idx="179">
                  <c:v>60.90930348</c:v>
                </c:pt>
                <c:pt idx="180">
                  <c:v>53.39313185</c:v>
                </c:pt>
                <c:pt idx="181">
                  <c:v>54.99812349</c:v>
                </c:pt>
                <c:pt idx="182">
                  <c:v>45.50270264</c:v>
                </c:pt>
                <c:pt idx="183">
                  <c:v>54.17121436</c:v>
                </c:pt>
                <c:pt idx="184">
                  <c:v>53.60630922</c:v>
                </c:pt>
                <c:pt idx="185">
                  <c:v>51.255096</c:v>
                </c:pt>
                <c:pt idx="186">
                  <c:v>53.75918957</c:v>
                </c:pt>
                <c:pt idx="187">
                  <c:v>57.51222984</c:v>
                </c:pt>
                <c:pt idx="188">
                  <c:v>56.88351591</c:v>
                </c:pt>
                <c:pt idx="189">
                  <c:v>57.2579366</c:v>
                </c:pt>
                <c:pt idx="190">
                  <c:v>62.65359307</c:v>
                </c:pt>
                <c:pt idx="191">
                  <c:v>57.89182699</c:v>
                </c:pt>
                <c:pt idx="192">
                  <c:v>62.19437413</c:v>
                </c:pt>
                <c:pt idx="193">
                  <c:v>61.00728596</c:v>
                </c:pt>
                <c:pt idx="194">
                  <c:v>60.86410151</c:v>
                </c:pt>
                <c:pt idx="195">
                  <c:v>53.16760753</c:v>
                </c:pt>
                <c:pt idx="196">
                  <c:v>61.77687717</c:v>
                </c:pt>
                <c:pt idx="197">
                  <c:v>55.56493769</c:v>
                </c:pt>
                <c:pt idx="198">
                  <c:v>53.00349176</c:v>
                </c:pt>
                <c:pt idx="199">
                  <c:v>63.20558183</c:v>
                </c:pt>
                <c:pt idx="200">
                  <c:v>53.65549268</c:v>
                </c:pt>
                <c:pt idx="201">
                  <c:v>57.29858931</c:v>
                </c:pt>
                <c:pt idx="202">
                  <c:v>60.20868694</c:v>
                </c:pt>
                <c:pt idx="203">
                  <c:v>47.74673859</c:v>
                </c:pt>
                <c:pt idx="204">
                  <c:v>60.0119352</c:v>
                </c:pt>
                <c:pt idx="205">
                  <c:v>48.86302777</c:v>
                </c:pt>
                <c:pt idx="206">
                  <c:v>50.16318791</c:v>
                </c:pt>
                <c:pt idx="207">
                  <c:v>52.69226952</c:v>
                </c:pt>
                <c:pt idx="208">
                  <c:v>54.40754828</c:v>
                </c:pt>
                <c:pt idx="209">
                  <c:v>44.7742746</c:v>
                </c:pt>
                <c:pt idx="210">
                  <c:v>58.13391017</c:v>
                </c:pt>
                <c:pt idx="211">
                  <c:v>53.75624957</c:v>
                </c:pt>
                <c:pt idx="212">
                  <c:v>51.14558179</c:v>
                </c:pt>
                <c:pt idx="213">
                  <c:v>52.983477</c:v>
                </c:pt>
                <c:pt idx="214">
                  <c:v>49.56410858</c:v>
                </c:pt>
                <c:pt idx="215">
                  <c:v>50.27680868</c:v>
                </c:pt>
                <c:pt idx="216">
                  <c:v>47.5989851</c:v>
                </c:pt>
                <c:pt idx="217">
                  <c:v>50.12930654</c:v>
                </c:pt>
                <c:pt idx="218">
                  <c:v>45.01620276</c:v>
                </c:pt>
                <c:pt idx="219">
                  <c:v>50.52649535</c:v>
                </c:pt>
                <c:pt idx="220">
                  <c:v>45.44613255</c:v>
                </c:pt>
                <c:pt idx="221">
                  <c:v>60.7569903</c:v>
                </c:pt>
                <c:pt idx="222">
                  <c:v>68.76820635</c:v>
                </c:pt>
                <c:pt idx="223">
                  <c:v>46.71244135</c:v>
                </c:pt>
                <c:pt idx="224">
                  <c:v>61.08100334</c:v>
                </c:pt>
                <c:pt idx="225">
                  <c:v>49.95652811</c:v>
                </c:pt>
                <c:pt idx="226">
                  <c:v>50.59130128</c:v>
                </c:pt>
                <c:pt idx="227">
                  <c:v>65.70660221</c:v>
                </c:pt>
                <c:pt idx="228">
                  <c:v>68.38062867</c:v>
                </c:pt>
                <c:pt idx="229">
                  <c:v>42.97920017</c:v>
                </c:pt>
                <c:pt idx="230">
                  <c:v>64.01877972</c:v>
                </c:pt>
                <c:pt idx="231">
                  <c:v>56.24904714</c:v>
                </c:pt>
                <c:pt idx="232">
                  <c:v>47.22209558</c:v>
                </c:pt>
                <c:pt idx="233">
                  <c:v>58.72196842</c:v>
                </c:pt>
                <c:pt idx="234">
                  <c:v>64.18538124</c:v>
                </c:pt>
                <c:pt idx="235">
                  <c:v>45.47095813</c:v>
                </c:pt>
                <c:pt idx="236">
                  <c:v>52.01348711</c:v>
                </c:pt>
                <c:pt idx="237">
                  <c:v>52.55115942</c:v>
                </c:pt>
                <c:pt idx="238">
                  <c:v>49.86473985</c:v>
                </c:pt>
                <c:pt idx="239">
                  <c:v>48.38483206</c:v>
                </c:pt>
                <c:pt idx="240">
                  <c:v>54.54013002</c:v>
                </c:pt>
                <c:pt idx="241">
                  <c:v>60.22535476</c:v>
                </c:pt>
                <c:pt idx="242">
                  <c:v>52.06717208</c:v>
                </c:pt>
                <c:pt idx="243">
                  <c:v>64.47746094</c:v>
                </c:pt>
                <c:pt idx="244">
                  <c:v>60.27241694</c:v>
                </c:pt>
                <c:pt idx="245">
                  <c:v>54.64608405</c:v>
                </c:pt>
                <c:pt idx="246">
                  <c:v>49.89622177</c:v>
                </c:pt>
                <c:pt idx="247">
                  <c:v>46.65326123</c:v>
                </c:pt>
                <c:pt idx="248">
                  <c:v>58.59672157</c:v>
                </c:pt>
                <c:pt idx="249">
                  <c:v>48.64221019</c:v>
                </c:pt>
                <c:pt idx="250">
                  <c:v>54.05361335</c:v>
                </c:pt>
                <c:pt idx="251">
                  <c:v>50.13648367</c:v>
                </c:pt>
                <c:pt idx="252">
                  <c:v>47.32416367</c:v>
                </c:pt>
                <c:pt idx="253">
                  <c:v>56.09309016</c:v>
                </c:pt>
                <c:pt idx="254">
                  <c:v>53.48700576</c:v>
                </c:pt>
                <c:pt idx="255">
                  <c:v>57.66252801</c:v>
                </c:pt>
                <c:pt idx="256">
                  <c:v>63.68493638</c:v>
                </c:pt>
                <c:pt idx="257">
                  <c:v>62.25638238</c:v>
                </c:pt>
                <c:pt idx="258">
                  <c:v>48.18231787</c:v>
                </c:pt>
                <c:pt idx="259">
                  <c:v>57.01388737</c:v>
                </c:pt>
                <c:pt idx="260">
                  <c:v>45.78741399</c:v>
                </c:pt>
                <c:pt idx="261">
                  <c:v>61.43157182</c:v>
                </c:pt>
                <c:pt idx="262">
                  <c:v>50.49701976</c:v>
                </c:pt>
                <c:pt idx="263">
                  <c:v>57.28316838</c:v>
                </c:pt>
                <c:pt idx="264">
                  <c:v>49.07381844</c:v>
                </c:pt>
                <c:pt idx="265">
                  <c:v>45.25437405</c:v>
                </c:pt>
                <c:pt idx="266">
                  <c:v>62.91827959</c:v>
                </c:pt>
                <c:pt idx="267">
                  <c:v>46.57938083</c:v>
                </c:pt>
                <c:pt idx="268">
                  <c:v>62.06818533</c:v>
                </c:pt>
                <c:pt idx="269">
                  <c:v>48.5826698</c:v>
                </c:pt>
                <c:pt idx="270">
                  <c:v>53.02299062</c:v>
                </c:pt>
                <c:pt idx="271">
                  <c:v>64.24801821</c:v>
                </c:pt>
                <c:pt idx="272">
                  <c:v>56.45179482</c:v>
                </c:pt>
                <c:pt idx="273">
                  <c:v>60.22903445</c:v>
                </c:pt>
                <c:pt idx="274">
                  <c:v>60.21407693</c:v>
                </c:pt>
                <c:pt idx="275">
                  <c:v>36.6741977</c:v>
                </c:pt>
                <c:pt idx="276">
                  <c:v>44.64469578</c:v>
                </c:pt>
                <c:pt idx="277">
                  <c:v>42.50751899</c:v>
                </c:pt>
                <c:pt idx="278">
                  <c:v>41.83167169</c:v>
                </c:pt>
                <c:pt idx="279">
                  <c:v>61.30082512</c:v>
                </c:pt>
                <c:pt idx="280">
                  <c:v>49.91769666</c:v>
                </c:pt>
                <c:pt idx="281">
                  <c:v>43.20140403</c:v>
                </c:pt>
                <c:pt idx="282">
                  <c:v>50.98555937</c:v>
                </c:pt>
                <c:pt idx="283">
                  <c:v>58.75621167</c:v>
                </c:pt>
                <c:pt idx="284">
                  <c:v>43.50318836</c:v>
                </c:pt>
                <c:pt idx="285">
                  <c:v>43.44177916</c:v>
                </c:pt>
                <c:pt idx="286">
                  <c:v>51.67430941</c:v>
                </c:pt>
                <c:pt idx="287">
                  <c:v>57.65687798</c:v>
                </c:pt>
                <c:pt idx="288">
                  <c:v>73.25242375</c:v>
                </c:pt>
                <c:pt idx="289">
                  <c:v>62.13678527</c:v>
                </c:pt>
                <c:pt idx="290">
                  <c:v>10.60416922</c:v>
                </c:pt>
                <c:pt idx="291">
                  <c:v>11.67833246</c:v>
                </c:pt>
                <c:pt idx="292">
                  <c:v>31.98042343</c:v>
                </c:pt>
                <c:pt idx="293">
                  <c:v>53.02690258</c:v>
                </c:pt>
                <c:pt idx="294">
                  <c:v>58.94568915</c:v>
                </c:pt>
                <c:pt idx="295">
                  <c:v>50.79609585</c:v>
                </c:pt>
                <c:pt idx="296">
                  <c:v>62.28691253</c:v>
                </c:pt>
                <c:pt idx="297">
                  <c:v>51.34702095</c:v>
                </c:pt>
                <c:pt idx="298">
                  <c:v>46.3045933</c:v>
                </c:pt>
                <c:pt idx="299">
                  <c:v>53.45973781</c:v>
                </c:pt>
                <c:pt idx="300">
                  <c:v>61.91594643</c:v>
                </c:pt>
                <c:pt idx="301">
                  <c:v>63.38534359</c:v>
                </c:pt>
                <c:pt idx="302">
                  <c:v>83.41621471</c:v>
                </c:pt>
                <c:pt idx="303">
                  <c:v>66.25984645</c:v>
                </c:pt>
                <c:pt idx="304">
                  <c:v>69.50287872</c:v>
                </c:pt>
                <c:pt idx="305">
                  <c:v>68.74248074</c:v>
                </c:pt>
                <c:pt idx="306">
                  <c:v>60.61327611</c:v>
                </c:pt>
                <c:pt idx="307">
                  <c:v>67.15245479</c:v>
                </c:pt>
                <c:pt idx="308">
                  <c:v>49.63277173</c:v>
                </c:pt>
                <c:pt idx="309">
                  <c:v>71.59459141</c:v>
                </c:pt>
                <c:pt idx="310">
                  <c:v>69.71896438</c:v>
                </c:pt>
                <c:pt idx="311">
                  <c:v>78.85284527</c:v>
                </c:pt>
                <c:pt idx="312">
                  <c:v>59.40488143</c:v>
                </c:pt>
                <c:pt idx="313">
                  <c:v>66.68262445</c:v>
                </c:pt>
                <c:pt idx="314">
                  <c:v>52.79015664</c:v>
                </c:pt>
                <c:pt idx="315">
                  <c:v>52.47224676</c:v>
                </c:pt>
                <c:pt idx="316">
                  <c:v>56.18025672</c:v>
                </c:pt>
                <c:pt idx="317">
                  <c:v>50.98873666</c:v>
                </c:pt>
                <c:pt idx="318">
                  <c:v>54.66235901</c:v>
                </c:pt>
                <c:pt idx="319">
                  <c:v>54.6655776</c:v>
                </c:pt>
                <c:pt idx="320">
                  <c:v>59.30627813</c:v>
                </c:pt>
                <c:pt idx="321">
                  <c:v>50.19654488</c:v>
                </c:pt>
                <c:pt idx="322">
                  <c:v>53.30137631</c:v>
                </c:pt>
                <c:pt idx="323">
                  <c:v>41.63783296</c:v>
                </c:pt>
                <c:pt idx="324">
                  <c:v>50.58995879</c:v>
                </c:pt>
                <c:pt idx="325">
                  <c:v>55.97094574</c:v>
                </c:pt>
                <c:pt idx="326">
                  <c:v>54.40308375</c:v>
                </c:pt>
                <c:pt idx="327">
                  <c:v>58.11426348</c:v>
                </c:pt>
                <c:pt idx="328">
                  <c:v>50.67380377</c:v>
                </c:pt>
                <c:pt idx="329">
                  <c:v>54.45772361</c:v>
                </c:pt>
                <c:pt idx="330">
                  <c:v>45.82185377</c:v>
                </c:pt>
                <c:pt idx="331">
                  <c:v>36.30724969</c:v>
                </c:pt>
                <c:pt idx="332">
                  <c:v>48.97598157</c:v>
                </c:pt>
                <c:pt idx="333">
                  <c:v>43.98417094</c:v>
                </c:pt>
                <c:pt idx="334">
                  <c:v>42.76874357</c:v>
                </c:pt>
                <c:pt idx="335">
                  <c:v>46.83582857</c:v>
                </c:pt>
                <c:pt idx="336">
                  <c:v>47.12533885</c:v>
                </c:pt>
                <c:pt idx="337">
                  <c:v>46.15565644</c:v>
                </c:pt>
                <c:pt idx="338">
                  <c:v>43.74604803</c:v>
                </c:pt>
                <c:pt idx="339">
                  <c:v>42.63045834</c:v>
                </c:pt>
                <c:pt idx="340">
                  <c:v>46.49761805</c:v>
                </c:pt>
                <c:pt idx="341">
                  <c:v>43.63488584</c:v>
                </c:pt>
                <c:pt idx="342">
                  <c:v>47.78371481</c:v>
                </c:pt>
                <c:pt idx="343">
                  <c:v>46.50359049</c:v>
                </c:pt>
                <c:pt idx="344">
                  <c:v>41.80718131</c:v>
                </c:pt>
                <c:pt idx="345">
                  <c:v>53.74671761</c:v>
                </c:pt>
                <c:pt idx="346">
                  <c:v>53.92348301</c:v>
                </c:pt>
                <c:pt idx="347">
                  <c:v>57.19232237</c:v>
                </c:pt>
                <c:pt idx="348">
                  <c:v>60.67637383</c:v>
                </c:pt>
                <c:pt idx="349">
                  <c:v>41.54632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2021"/>
        <c:axId val="24890721"/>
      </c:lineChart>
      <c:lineChart>
        <c:grouping val="standard"/>
        <c:varyColors val="0"/>
        <c:ser>
          <c:idx val="1"/>
          <c:order val="1"/>
          <c:tx>
            <c:strRef>
              <c:f>"MI Index"</c:f>
              <c:strCache>
                <c:ptCount val="1"/>
                <c:pt idx="0">
                  <c:v>MI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21:$A$380</c:f>
              <c:strCache>
                <c:ptCount val="360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  <c:pt idx="127">
                  <c:v>Aug-06</c:v>
                </c:pt>
                <c:pt idx="128">
                  <c:v>Sep-06</c:v>
                </c:pt>
                <c:pt idx="129">
                  <c:v>Oct-06</c:v>
                </c:pt>
                <c:pt idx="130">
                  <c:v>Nov-06</c:v>
                </c:pt>
                <c:pt idx="131">
                  <c:v>Dec-06</c:v>
                </c:pt>
                <c:pt idx="132">
                  <c:v>Jan-07</c:v>
                </c:pt>
                <c:pt idx="133">
                  <c:v>Feb-07</c:v>
                </c:pt>
                <c:pt idx="134">
                  <c:v>Mar-07</c:v>
                </c:pt>
                <c:pt idx="135">
                  <c:v>Apr-07</c:v>
                </c:pt>
                <c:pt idx="136">
                  <c:v>May-07</c:v>
                </c:pt>
                <c:pt idx="137">
                  <c:v>Jun-07</c:v>
                </c:pt>
                <c:pt idx="138">
                  <c:v>Jul-07</c:v>
                </c:pt>
                <c:pt idx="139">
                  <c:v>Aug-07</c:v>
                </c:pt>
                <c:pt idx="140">
                  <c:v>Sep-07</c:v>
                </c:pt>
                <c:pt idx="141">
                  <c:v>Oct-07</c:v>
                </c:pt>
                <c:pt idx="142">
                  <c:v>Nov-07</c:v>
                </c:pt>
                <c:pt idx="143">
                  <c:v>Dec-07</c:v>
                </c:pt>
                <c:pt idx="144">
                  <c:v>Jan-08</c:v>
                </c:pt>
                <c:pt idx="145">
                  <c:v>Feb-08</c:v>
                </c:pt>
                <c:pt idx="146">
                  <c:v>Mar-08</c:v>
                </c:pt>
                <c:pt idx="147">
                  <c:v>Apr-08</c:v>
                </c:pt>
                <c:pt idx="148">
                  <c:v>May-08</c:v>
                </c:pt>
                <c:pt idx="149">
                  <c:v>Jun-08</c:v>
                </c:pt>
                <c:pt idx="150">
                  <c:v>Jul-08</c:v>
                </c:pt>
                <c:pt idx="151">
                  <c:v>Aug-08</c:v>
                </c:pt>
                <c:pt idx="152">
                  <c:v>Sep-08</c:v>
                </c:pt>
                <c:pt idx="153">
                  <c:v>Oct-08</c:v>
                </c:pt>
                <c:pt idx="154">
                  <c:v>Nov-08</c:v>
                </c:pt>
                <c:pt idx="155">
                  <c:v>Dec-08</c:v>
                </c:pt>
                <c:pt idx="156">
                  <c:v>Jan-09</c:v>
                </c:pt>
                <c:pt idx="157">
                  <c:v>Feb-09</c:v>
                </c:pt>
                <c:pt idx="158">
                  <c:v>Mar-09</c:v>
                </c:pt>
                <c:pt idx="159">
                  <c:v>Apr-09</c:v>
                </c:pt>
                <c:pt idx="160">
                  <c:v>May-09</c:v>
                </c:pt>
                <c:pt idx="161">
                  <c:v>Jun-09</c:v>
                </c:pt>
                <c:pt idx="162">
                  <c:v>Jul-09</c:v>
                </c:pt>
                <c:pt idx="163">
                  <c:v>Aug-09</c:v>
                </c:pt>
                <c:pt idx="164">
                  <c:v>Sep-09</c:v>
                </c:pt>
                <c:pt idx="165">
                  <c:v>Oct-09</c:v>
                </c:pt>
                <c:pt idx="166">
                  <c:v>Nov-09</c:v>
                </c:pt>
                <c:pt idx="167">
                  <c:v>Dec-09</c:v>
                </c:pt>
                <c:pt idx="168">
                  <c:v>Jan-10</c:v>
                </c:pt>
                <c:pt idx="169">
                  <c:v>Feb-10</c:v>
                </c:pt>
                <c:pt idx="170">
                  <c:v>Mar-10</c:v>
                </c:pt>
                <c:pt idx="171">
                  <c:v>Apr-10</c:v>
                </c:pt>
                <c:pt idx="172">
                  <c:v>May-10</c:v>
                </c:pt>
                <c:pt idx="173">
                  <c:v>Jun-10</c:v>
                </c:pt>
                <c:pt idx="174">
                  <c:v>Jul-10</c:v>
                </c:pt>
                <c:pt idx="175">
                  <c:v>Aug-10</c:v>
                </c:pt>
                <c:pt idx="176">
                  <c:v>Sep-10</c:v>
                </c:pt>
                <c:pt idx="177">
                  <c:v>Oct-10</c:v>
                </c:pt>
                <c:pt idx="178">
                  <c:v>Nov-10</c:v>
                </c:pt>
                <c:pt idx="179">
                  <c:v>Dec-10</c:v>
                </c:pt>
                <c:pt idx="180">
                  <c:v>Jan-11</c:v>
                </c:pt>
                <c:pt idx="181">
                  <c:v>Feb-11</c:v>
                </c:pt>
                <c:pt idx="182">
                  <c:v>Mar-11</c:v>
                </c:pt>
                <c:pt idx="183">
                  <c:v>Apr-11</c:v>
                </c:pt>
                <c:pt idx="184">
                  <c:v>May-11</c:v>
                </c:pt>
                <c:pt idx="185">
                  <c:v>Jun-11</c:v>
                </c:pt>
                <c:pt idx="186">
                  <c:v>Jul-11</c:v>
                </c:pt>
                <c:pt idx="187">
                  <c:v>Aug-11</c:v>
                </c:pt>
                <c:pt idx="188">
                  <c:v>Sep-11</c:v>
                </c:pt>
                <c:pt idx="189">
                  <c:v>Oct-11</c:v>
                </c:pt>
                <c:pt idx="190">
                  <c:v>Nov-11</c:v>
                </c:pt>
                <c:pt idx="191">
                  <c:v>Dec-11</c:v>
                </c:pt>
                <c:pt idx="192">
                  <c:v>Jan-12</c:v>
                </c:pt>
                <c:pt idx="193">
                  <c:v>Feb-12</c:v>
                </c:pt>
                <c:pt idx="194">
                  <c:v>Mar-12</c:v>
                </c:pt>
                <c:pt idx="195">
                  <c:v>Apr-12</c:v>
                </c:pt>
                <c:pt idx="196">
                  <c:v>May-12</c:v>
                </c:pt>
                <c:pt idx="197">
                  <c:v>Jun-12</c:v>
                </c:pt>
                <c:pt idx="198">
                  <c:v>Jul-12</c:v>
                </c:pt>
                <c:pt idx="199">
                  <c:v>Aug-12</c:v>
                </c:pt>
                <c:pt idx="200">
                  <c:v>Sep-12</c:v>
                </c:pt>
                <c:pt idx="201">
                  <c:v>Oct-12</c:v>
                </c:pt>
                <c:pt idx="202">
                  <c:v>Nov-12</c:v>
                </c:pt>
                <c:pt idx="203">
                  <c:v>Dec-12</c:v>
                </c:pt>
                <c:pt idx="204">
                  <c:v>Jan-13</c:v>
                </c:pt>
                <c:pt idx="205">
                  <c:v>Feb-13</c:v>
                </c:pt>
                <c:pt idx="206">
                  <c:v>Mar-13</c:v>
                </c:pt>
                <c:pt idx="207">
                  <c:v>Apr-13</c:v>
                </c:pt>
                <c:pt idx="208">
                  <c:v>May-13</c:v>
                </c:pt>
                <c:pt idx="209">
                  <c:v>Jun-13</c:v>
                </c:pt>
                <c:pt idx="210">
                  <c:v>Jul-13</c:v>
                </c:pt>
                <c:pt idx="211">
                  <c:v>Aug-13</c:v>
                </c:pt>
                <c:pt idx="212">
                  <c:v>Sep-13</c:v>
                </c:pt>
                <c:pt idx="213">
                  <c:v>Oct-13</c:v>
                </c:pt>
                <c:pt idx="214">
                  <c:v>Nov-13</c:v>
                </c:pt>
                <c:pt idx="215">
                  <c:v>Dec-13</c:v>
                </c:pt>
                <c:pt idx="216">
                  <c:v>Jan-14</c:v>
                </c:pt>
                <c:pt idx="217">
                  <c:v>Feb-14</c:v>
                </c:pt>
                <c:pt idx="218">
                  <c:v>Mar-14</c:v>
                </c:pt>
                <c:pt idx="219">
                  <c:v>Apr-14</c:v>
                </c:pt>
                <c:pt idx="220">
                  <c:v>May-14</c:v>
                </c:pt>
                <c:pt idx="221">
                  <c:v>Jun-14</c:v>
                </c:pt>
                <c:pt idx="222">
                  <c:v>Jul-14</c:v>
                </c:pt>
                <c:pt idx="223">
                  <c:v>Aug-14</c:v>
                </c:pt>
                <c:pt idx="224">
                  <c:v>Sep-14</c:v>
                </c:pt>
                <c:pt idx="225">
                  <c:v>Oct-14</c:v>
                </c:pt>
                <c:pt idx="226">
                  <c:v>Nov-14</c:v>
                </c:pt>
                <c:pt idx="227">
                  <c:v>Dec-14</c:v>
                </c:pt>
                <c:pt idx="228">
                  <c:v>Jan-15</c:v>
                </c:pt>
                <c:pt idx="229">
                  <c:v>Feb-15</c:v>
                </c:pt>
                <c:pt idx="230">
                  <c:v>Mar-15</c:v>
                </c:pt>
                <c:pt idx="231">
                  <c:v>Apr-15</c:v>
                </c:pt>
                <c:pt idx="232">
                  <c:v>May-15</c:v>
                </c:pt>
                <c:pt idx="233">
                  <c:v>Jun-15</c:v>
                </c:pt>
                <c:pt idx="234">
                  <c:v>Jul-15</c:v>
                </c:pt>
                <c:pt idx="235">
                  <c:v>Aug-15</c:v>
                </c:pt>
                <c:pt idx="236">
                  <c:v>Sep-15</c:v>
                </c:pt>
                <c:pt idx="237">
                  <c:v>Oct-15</c:v>
                </c:pt>
                <c:pt idx="238">
                  <c:v>Nov-15</c:v>
                </c:pt>
                <c:pt idx="239">
                  <c:v>Dec-15</c:v>
                </c:pt>
                <c:pt idx="240">
                  <c:v>Jan-16</c:v>
                </c:pt>
                <c:pt idx="241">
                  <c:v>Feb-16</c:v>
                </c:pt>
                <c:pt idx="242">
                  <c:v>Mar-16</c:v>
                </c:pt>
                <c:pt idx="243">
                  <c:v>Apr-16</c:v>
                </c:pt>
                <c:pt idx="244">
                  <c:v>May-16</c:v>
                </c:pt>
                <c:pt idx="245">
                  <c:v>Jun-16</c:v>
                </c:pt>
                <c:pt idx="246">
                  <c:v>Jul-16</c:v>
                </c:pt>
                <c:pt idx="247">
                  <c:v>Aug-16</c:v>
                </c:pt>
                <c:pt idx="248">
                  <c:v>Sep-16</c:v>
                </c:pt>
                <c:pt idx="249">
                  <c:v>Oct-16</c:v>
                </c:pt>
                <c:pt idx="250">
                  <c:v>Nov-16</c:v>
                </c:pt>
                <c:pt idx="251">
                  <c:v>Dec-16</c:v>
                </c:pt>
                <c:pt idx="252">
                  <c:v>Jan-17</c:v>
                </c:pt>
                <c:pt idx="253">
                  <c:v>Feb-17</c:v>
                </c:pt>
                <c:pt idx="254">
                  <c:v>Mar-17</c:v>
                </c:pt>
                <c:pt idx="255">
                  <c:v>Apr-17</c:v>
                </c:pt>
                <c:pt idx="256">
                  <c:v>May-17</c:v>
                </c:pt>
                <c:pt idx="257">
                  <c:v>Jun-17</c:v>
                </c:pt>
                <c:pt idx="258">
                  <c:v>Jul-17</c:v>
                </c:pt>
                <c:pt idx="259">
                  <c:v>Aug-17</c:v>
                </c:pt>
                <c:pt idx="260">
                  <c:v>Sep-17</c:v>
                </c:pt>
                <c:pt idx="261">
                  <c:v>Oct-17</c:v>
                </c:pt>
                <c:pt idx="262">
                  <c:v>Nov-17</c:v>
                </c:pt>
                <c:pt idx="263">
                  <c:v>Dec-17</c:v>
                </c:pt>
                <c:pt idx="264">
                  <c:v>Jan-18</c:v>
                </c:pt>
                <c:pt idx="265">
                  <c:v>Feb-18</c:v>
                </c:pt>
                <c:pt idx="266">
                  <c:v>Mar-18</c:v>
                </c:pt>
                <c:pt idx="267">
                  <c:v>Apr-18</c:v>
                </c:pt>
                <c:pt idx="268">
                  <c:v>May-18</c:v>
                </c:pt>
                <c:pt idx="269">
                  <c:v>Jun-18</c:v>
                </c:pt>
                <c:pt idx="270">
                  <c:v>Jul-18</c:v>
                </c:pt>
                <c:pt idx="271">
                  <c:v>Aug-18</c:v>
                </c:pt>
                <c:pt idx="272">
                  <c:v>Sep-18</c:v>
                </c:pt>
                <c:pt idx="273">
                  <c:v>Oct-18</c:v>
                </c:pt>
                <c:pt idx="274">
                  <c:v>Nov-18</c:v>
                </c:pt>
                <c:pt idx="275">
                  <c:v>Dec-18</c:v>
                </c:pt>
                <c:pt idx="276">
                  <c:v>Jan-19</c:v>
                </c:pt>
                <c:pt idx="277">
                  <c:v>Feb-19</c:v>
                </c:pt>
                <c:pt idx="278">
                  <c:v>Mar-19</c:v>
                </c:pt>
                <c:pt idx="279">
                  <c:v>Apr-19</c:v>
                </c:pt>
                <c:pt idx="280">
                  <c:v>May-19</c:v>
                </c:pt>
                <c:pt idx="281">
                  <c:v>Jun-19</c:v>
                </c:pt>
                <c:pt idx="282">
                  <c:v>Jul-19</c:v>
                </c:pt>
                <c:pt idx="283">
                  <c:v>Aug-19</c:v>
                </c:pt>
                <c:pt idx="284">
                  <c:v>Sep-19</c:v>
                </c:pt>
                <c:pt idx="285">
                  <c:v>Oct-19</c:v>
                </c:pt>
                <c:pt idx="286">
                  <c:v>Nov-19</c:v>
                </c:pt>
                <c:pt idx="287">
                  <c:v>Dec-19</c:v>
                </c:pt>
                <c:pt idx="288">
                  <c:v>Jan-20</c:v>
                </c:pt>
                <c:pt idx="289">
                  <c:v>Feb-20</c:v>
                </c:pt>
                <c:pt idx="290">
                  <c:v>Mar-20</c:v>
                </c:pt>
                <c:pt idx="291">
                  <c:v>Apr-20</c:v>
                </c:pt>
                <c:pt idx="292">
                  <c:v>May-20</c:v>
                </c:pt>
                <c:pt idx="293">
                  <c:v>Jun-20</c:v>
                </c:pt>
                <c:pt idx="294">
                  <c:v>Jul-20</c:v>
                </c:pt>
                <c:pt idx="295">
                  <c:v>Aug-20</c:v>
                </c:pt>
                <c:pt idx="296">
                  <c:v>Sep-20</c:v>
                </c:pt>
                <c:pt idx="297">
                  <c:v>Oct-20</c:v>
                </c:pt>
                <c:pt idx="298">
                  <c:v>Nov-20</c:v>
                </c:pt>
                <c:pt idx="299">
                  <c:v>Dec-20</c:v>
                </c:pt>
                <c:pt idx="300">
                  <c:v>Jan-21</c:v>
                </c:pt>
                <c:pt idx="301">
                  <c:v>Feb-21</c:v>
                </c:pt>
                <c:pt idx="302">
                  <c:v>Mar-21</c:v>
                </c:pt>
                <c:pt idx="303">
                  <c:v>Apr-21</c:v>
                </c:pt>
                <c:pt idx="304">
                  <c:v>May-21</c:v>
                </c:pt>
                <c:pt idx="305">
                  <c:v>Jun-21</c:v>
                </c:pt>
                <c:pt idx="306">
                  <c:v>Jul-21</c:v>
                </c:pt>
                <c:pt idx="307">
                  <c:v>Aug-21</c:v>
                </c:pt>
                <c:pt idx="308">
                  <c:v>Sep-21</c:v>
                </c:pt>
                <c:pt idx="309">
                  <c:v>Oct-21</c:v>
                </c:pt>
                <c:pt idx="310">
                  <c:v>Nov-21</c:v>
                </c:pt>
                <c:pt idx="311">
                  <c:v>Dec-21</c:v>
                </c:pt>
                <c:pt idx="312">
                  <c:v>Jan-22</c:v>
                </c:pt>
                <c:pt idx="313">
                  <c:v>Feb-22</c:v>
                </c:pt>
                <c:pt idx="314">
                  <c:v>Mar-22</c:v>
                </c:pt>
                <c:pt idx="315">
                  <c:v>Apr-22</c:v>
                </c:pt>
                <c:pt idx="316">
                  <c:v>May-22</c:v>
                </c:pt>
                <c:pt idx="317">
                  <c:v>Jun-22</c:v>
                </c:pt>
                <c:pt idx="318">
                  <c:v>Jul-22</c:v>
                </c:pt>
                <c:pt idx="319">
                  <c:v>Aug-22</c:v>
                </c:pt>
                <c:pt idx="320">
                  <c:v>Sep-22</c:v>
                </c:pt>
                <c:pt idx="321">
                  <c:v>Oct-22</c:v>
                </c:pt>
                <c:pt idx="322">
                  <c:v>Nov-22</c:v>
                </c:pt>
                <c:pt idx="323">
                  <c:v>Dec-22</c:v>
                </c:pt>
                <c:pt idx="324">
                  <c:v>Jan-23</c:v>
                </c:pt>
                <c:pt idx="325">
                  <c:v>Feb-23</c:v>
                </c:pt>
                <c:pt idx="326">
                  <c:v>Mar-23</c:v>
                </c:pt>
                <c:pt idx="327">
                  <c:v>Apr-23</c:v>
                </c:pt>
                <c:pt idx="328">
                  <c:v>May-23</c:v>
                </c:pt>
                <c:pt idx="329">
                  <c:v>Jun-23</c:v>
                </c:pt>
                <c:pt idx="330">
                  <c:v>Jul-23</c:v>
                </c:pt>
                <c:pt idx="331">
                  <c:v>Aug-23</c:v>
                </c:pt>
                <c:pt idx="332">
                  <c:v>Sep-23</c:v>
                </c:pt>
                <c:pt idx="333">
                  <c:v>Oct-23</c:v>
                </c:pt>
                <c:pt idx="334">
                  <c:v>Nov-23</c:v>
                </c:pt>
                <c:pt idx="335">
                  <c:v>Dec-23</c:v>
                </c:pt>
                <c:pt idx="336">
                  <c:v>Jan-24</c:v>
                </c:pt>
                <c:pt idx="337">
                  <c:v>Feb-24</c:v>
                </c:pt>
                <c:pt idx="338">
                  <c:v>Mar-24</c:v>
                </c:pt>
                <c:pt idx="339">
                  <c:v>Apr-24</c:v>
                </c:pt>
                <c:pt idx="340">
                  <c:v>May-24</c:v>
                </c:pt>
                <c:pt idx="341">
                  <c:v>Jun-24</c:v>
                </c:pt>
                <c:pt idx="342">
                  <c:v>Jul-24</c:v>
                </c:pt>
                <c:pt idx="343">
                  <c:v>Aug-24</c:v>
                </c:pt>
                <c:pt idx="344">
                  <c:v>Sep-24</c:v>
                </c:pt>
                <c:pt idx="345">
                  <c:v>Oct-24</c:v>
                </c:pt>
                <c:pt idx="346">
                  <c:v>Nov-24</c:v>
                </c:pt>
                <c:pt idx="347">
                  <c:v>Dec-24</c:v>
                </c:pt>
                <c:pt idx="348">
                  <c:v>Jan-25</c:v>
                </c:pt>
                <c:pt idx="349">
                  <c:v>Feb-25</c:v>
                </c:pt>
                <c:pt idx="350">
                  <c:v>Mar-25</c:v>
                </c:pt>
                <c:pt idx="351">
                  <c:v>Apr-25</c:v>
                </c:pt>
                <c:pt idx="352">
                  <c:v>May-25</c:v>
                </c:pt>
                <c:pt idx="353">
                  <c:v>Jun-25</c:v>
                </c:pt>
                <c:pt idx="354">
                  <c:v>Jul-25</c:v>
                </c:pt>
                <c:pt idx="355">
                  <c:v>Aug-25</c:v>
                </c:pt>
                <c:pt idx="356">
                  <c:v>Sep-25</c:v>
                </c:pt>
                <c:pt idx="357">
                  <c:v>Oct-25</c:v>
                </c:pt>
                <c:pt idx="358">
                  <c:v>Nov-25</c:v>
                </c:pt>
                <c:pt idx="359">
                  <c:v>Dec-25</c:v>
                </c:pt>
              </c:strCache>
            </c:strRef>
          </c:cat>
          <c:val>
            <c:numRef>
              <c:f>MONTHLY!$H$21:$H$380</c:f>
              <c:numCache>
                <c:formatCode>General</c:formatCode>
                <c:ptCount val="360"/>
                <c:pt idx="0">
                  <c:v>57.5907109191667</c:v>
                </c:pt>
                <c:pt idx="1">
                  <c:v>56.8421380466667</c:v>
                </c:pt>
                <c:pt idx="2">
                  <c:v>57.3746401316667</c:v>
                </c:pt>
                <c:pt idx="3">
                  <c:v>57.1828217683333</c:v>
                </c:pt>
                <c:pt idx="4">
                  <c:v>57.198041205</c:v>
                </c:pt>
                <c:pt idx="5">
                  <c:v>57.3815703533333</c:v>
                </c:pt>
                <c:pt idx="6">
                  <c:v>57.436499135</c:v>
                </c:pt>
                <c:pt idx="7">
                  <c:v>56.2616636091667</c:v>
                </c:pt>
                <c:pt idx="8">
                  <c:v>57.1658983366667</c:v>
                </c:pt>
                <c:pt idx="9">
                  <c:v>57.4575901808333</c:v>
                </c:pt>
                <c:pt idx="10">
                  <c:v>57.982874245</c:v>
                </c:pt>
                <c:pt idx="11">
                  <c:v>57.4954035983333</c:v>
                </c:pt>
                <c:pt idx="12">
                  <c:v>56.6160248583333</c:v>
                </c:pt>
                <c:pt idx="13">
                  <c:v>57.3516058533333</c:v>
                </c:pt>
                <c:pt idx="14">
                  <c:v>57.3710327975</c:v>
                </c:pt>
                <c:pt idx="15">
                  <c:v>57.2839516316667</c:v>
                </c:pt>
                <c:pt idx="16">
                  <c:v>56.9235426233333</c:v>
                </c:pt>
                <c:pt idx="17">
                  <c:v>56.8407595066667</c:v>
                </c:pt>
                <c:pt idx="18">
                  <c:v>56.8117849016667</c:v>
                </c:pt>
                <c:pt idx="19">
                  <c:v>57.6879883841667</c:v>
                </c:pt>
                <c:pt idx="20">
                  <c:v>57.8262997158333</c:v>
                </c:pt>
                <c:pt idx="21">
                  <c:v>57.9602749141667</c:v>
                </c:pt>
                <c:pt idx="22">
                  <c:v>59.1724334708333</c:v>
                </c:pt>
                <c:pt idx="23">
                  <c:v>60.3955926983333</c:v>
                </c:pt>
                <c:pt idx="24">
                  <c:v>60.9105506866667</c:v>
                </c:pt>
                <c:pt idx="25">
                  <c:v>60.6156726383333</c:v>
                </c:pt>
                <c:pt idx="26">
                  <c:v>61.4697929491667</c:v>
                </c:pt>
                <c:pt idx="27">
                  <c:v>61.668085835</c:v>
                </c:pt>
                <c:pt idx="28">
                  <c:v>62.99181777</c:v>
                </c:pt>
                <c:pt idx="29">
                  <c:v>63.7979647158333</c:v>
                </c:pt>
                <c:pt idx="30">
                  <c:v>64.0494399375</c:v>
                </c:pt>
                <c:pt idx="31">
                  <c:v>63.359638425</c:v>
                </c:pt>
                <c:pt idx="32">
                  <c:v>63.2586639733333</c:v>
                </c:pt>
                <c:pt idx="33">
                  <c:v>62.7460630658333</c:v>
                </c:pt>
                <c:pt idx="34">
                  <c:v>62.7510918058333</c:v>
                </c:pt>
                <c:pt idx="35">
                  <c:v>61.8352135733333</c:v>
                </c:pt>
                <c:pt idx="36">
                  <c:v>61.1462012258333</c:v>
                </c:pt>
                <c:pt idx="37">
                  <c:v>61.8187135966667</c:v>
                </c:pt>
                <c:pt idx="38">
                  <c:v>60.9887115266667</c:v>
                </c:pt>
                <c:pt idx="39">
                  <c:v>60.8318580683333</c:v>
                </c:pt>
                <c:pt idx="40">
                  <c:v>60.4099960258333</c:v>
                </c:pt>
                <c:pt idx="41">
                  <c:v>59.7236761708333</c:v>
                </c:pt>
                <c:pt idx="42">
                  <c:v>58.9270853358333</c:v>
                </c:pt>
                <c:pt idx="43">
                  <c:v>59.8532348016667</c:v>
                </c:pt>
                <c:pt idx="44">
                  <c:v>59.2937651991667</c:v>
                </c:pt>
                <c:pt idx="45">
                  <c:v>60.3358232316667</c:v>
                </c:pt>
                <c:pt idx="46">
                  <c:v>59.9719845725</c:v>
                </c:pt>
                <c:pt idx="47">
                  <c:v>60.1979188725</c:v>
                </c:pt>
                <c:pt idx="48">
                  <c:v>60.8284923558333</c:v>
                </c:pt>
                <c:pt idx="49">
                  <c:v>60.6361372966667</c:v>
                </c:pt>
                <c:pt idx="50">
                  <c:v>59.6799274883333</c:v>
                </c:pt>
                <c:pt idx="51">
                  <c:v>59.24719517</c:v>
                </c:pt>
                <c:pt idx="52">
                  <c:v>58.6650986325</c:v>
                </c:pt>
                <c:pt idx="53">
                  <c:v>57.8884255108333</c:v>
                </c:pt>
                <c:pt idx="54">
                  <c:v>58.0296353933333</c:v>
                </c:pt>
                <c:pt idx="55">
                  <c:v>56.9343930741667</c:v>
                </c:pt>
                <c:pt idx="56">
                  <c:v>55.744800605</c:v>
                </c:pt>
                <c:pt idx="57">
                  <c:v>53.378227235</c:v>
                </c:pt>
                <c:pt idx="58">
                  <c:v>50.7491933333333</c:v>
                </c:pt>
                <c:pt idx="59">
                  <c:v>50.1202930216667</c:v>
                </c:pt>
                <c:pt idx="60">
                  <c:v>48.69720739</c:v>
                </c:pt>
                <c:pt idx="61">
                  <c:v>47.1138772308333</c:v>
                </c:pt>
                <c:pt idx="62">
                  <c:v>47.0869809</c:v>
                </c:pt>
                <c:pt idx="63">
                  <c:v>46.4460519216667</c:v>
                </c:pt>
                <c:pt idx="64">
                  <c:v>45.2540349025</c:v>
                </c:pt>
                <c:pt idx="65">
                  <c:v>44.4509454858333</c:v>
                </c:pt>
                <c:pt idx="66">
                  <c:v>44.2994038766667</c:v>
                </c:pt>
                <c:pt idx="67">
                  <c:v>42.5068817858333</c:v>
                </c:pt>
                <c:pt idx="68">
                  <c:v>42.9809468291667</c:v>
                </c:pt>
                <c:pt idx="69">
                  <c:v>43.7203057533333</c:v>
                </c:pt>
                <c:pt idx="70">
                  <c:v>45.4039437408333</c:v>
                </c:pt>
                <c:pt idx="71">
                  <c:v>45.7779890266667</c:v>
                </c:pt>
                <c:pt idx="72">
                  <c:v>46.2781085033333</c:v>
                </c:pt>
                <c:pt idx="73">
                  <c:v>46.6835861208333</c:v>
                </c:pt>
                <c:pt idx="74">
                  <c:v>46.7097837008333</c:v>
                </c:pt>
                <c:pt idx="75">
                  <c:v>47.1046834908333</c:v>
                </c:pt>
                <c:pt idx="76">
                  <c:v>47.3351577375</c:v>
                </c:pt>
                <c:pt idx="77">
                  <c:v>47.7849050558333</c:v>
                </c:pt>
                <c:pt idx="78">
                  <c:v>47.03320636</c:v>
                </c:pt>
                <c:pt idx="79">
                  <c:v>47.5069726508333</c:v>
                </c:pt>
                <c:pt idx="80">
                  <c:v>46.7348822291667</c:v>
                </c:pt>
                <c:pt idx="81">
                  <c:v>45.642041805</c:v>
                </c:pt>
                <c:pt idx="82">
                  <c:v>44.21175083</c:v>
                </c:pt>
                <c:pt idx="83">
                  <c:v>42.7746759625</c:v>
                </c:pt>
                <c:pt idx="84">
                  <c:v>41.3643387883333</c:v>
                </c:pt>
                <c:pt idx="85">
                  <c:v>40.7484209033333</c:v>
                </c:pt>
                <c:pt idx="86">
                  <c:v>40.44268406</c:v>
                </c:pt>
                <c:pt idx="87">
                  <c:v>40.1183392358333</c:v>
                </c:pt>
                <c:pt idx="88">
                  <c:v>39.86857625</c:v>
                </c:pt>
                <c:pt idx="89">
                  <c:v>40.3721364616667</c:v>
                </c:pt>
                <c:pt idx="90">
                  <c:v>40.7114463591667</c:v>
                </c:pt>
                <c:pt idx="91">
                  <c:v>41.7852108783333</c:v>
                </c:pt>
                <c:pt idx="92">
                  <c:v>43.019077805</c:v>
                </c:pt>
                <c:pt idx="93">
                  <c:v>43.8530190741667</c:v>
                </c:pt>
                <c:pt idx="94">
                  <c:v>45.2977105016667</c:v>
                </c:pt>
                <c:pt idx="95">
                  <c:v>46.407247685</c:v>
                </c:pt>
                <c:pt idx="96">
                  <c:v>47.8931765783333</c:v>
                </c:pt>
                <c:pt idx="97">
                  <c:v>49.6004357708333</c:v>
                </c:pt>
                <c:pt idx="98">
                  <c:v>50.8330792833333</c:v>
                </c:pt>
                <c:pt idx="99">
                  <c:v>50.4061219158333</c:v>
                </c:pt>
                <c:pt idx="100">
                  <c:v>51.0652452225</c:v>
                </c:pt>
                <c:pt idx="101">
                  <c:v>50.5219167341667</c:v>
                </c:pt>
                <c:pt idx="102">
                  <c:v>50.6763585766667</c:v>
                </c:pt>
                <c:pt idx="103">
                  <c:v>50.3307563625</c:v>
                </c:pt>
                <c:pt idx="104">
                  <c:v>49.7485711741667</c:v>
                </c:pt>
                <c:pt idx="105">
                  <c:v>50.0642756591667</c:v>
                </c:pt>
                <c:pt idx="106">
                  <c:v>49.84885152</c:v>
                </c:pt>
                <c:pt idx="107">
                  <c:v>49.5875111516667</c:v>
                </c:pt>
                <c:pt idx="108">
                  <c:v>48.8106944825</c:v>
                </c:pt>
                <c:pt idx="109">
                  <c:v>47.2985179941667</c:v>
                </c:pt>
                <c:pt idx="110">
                  <c:v>46.314141105</c:v>
                </c:pt>
                <c:pt idx="111">
                  <c:v>46.5572731925</c:v>
                </c:pt>
                <c:pt idx="112">
                  <c:v>46.0798885583333</c:v>
                </c:pt>
                <c:pt idx="113">
                  <c:v>46.2667863883333</c:v>
                </c:pt>
                <c:pt idx="114">
                  <c:v>45.8084459308333</c:v>
                </c:pt>
                <c:pt idx="115">
                  <c:v>45.6659665191667</c:v>
                </c:pt>
                <c:pt idx="116">
                  <c:v>45.1177114683333</c:v>
                </c:pt>
                <c:pt idx="117">
                  <c:v>44.8538855583333</c:v>
                </c:pt>
                <c:pt idx="118">
                  <c:v>44.5727046983333</c:v>
                </c:pt>
                <c:pt idx="119">
                  <c:v>44.6046821416667</c:v>
                </c:pt>
                <c:pt idx="120">
                  <c:v>45.3464542941667</c:v>
                </c:pt>
                <c:pt idx="121">
                  <c:v>45.7105305041667</c:v>
                </c:pt>
                <c:pt idx="122">
                  <c:v>45.5214559775</c:v>
                </c:pt>
                <c:pt idx="123">
                  <c:v>45.5037833766667</c:v>
                </c:pt>
                <c:pt idx="124">
                  <c:v>45.6345935158333</c:v>
                </c:pt>
                <c:pt idx="125">
                  <c:v>45.5064267766667</c:v>
                </c:pt>
                <c:pt idx="126">
                  <c:v>45.1364411725</c:v>
                </c:pt>
                <c:pt idx="127">
                  <c:v>44.4459614733333</c:v>
                </c:pt>
                <c:pt idx="128">
                  <c:v>45.2750929808333</c:v>
                </c:pt>
                <c:pt idx="129">
                  <c:v>45.0631568558333</c:v>
                </c:pt>
                <c:pt idx="130">
                  <c:v>45.5115436491667</c:v>
                </c:pt>
                <c:pt idx="131">
                  <c:v>45.6002478541667</c:v>
                </c:pt>
                <c:pt idx="132">
                  <c:v>45.337811855</c:v>
                </c:pt>
                <c:pt idx="133">
                  <c:v>45.30759416</c:v>
                </c:pt>
                <c:pt idx="134">
                  <c:v>45.87176803</c:v>
                </c:pt>
                <c:pt idx="135">
                  <c:v>45.5583823533333</c:v>
                </c:pt>
                <c:pt idx="136">
                  <c:v>46.1719924733333</c:v>
                </c:pt>
                <c:pt idx="137">
                  <c:v>46.82883895</c:v>
                </c:pt>
                <c:pt idx="138">
                  <c:v>48.0742718975</c:v>
                </c:pt>
                <c:pt idx="139">
                  <c:v>49.3051309983333</c:v>
                </c:pt>
                <c:pt idx="140">
                  <c:v>48.9061473766667</c:v>
                </c:pt>
                <c:pt idx="141">
                  <c:v>49.5611892066667</c:v>
                </c:pt>
                <c:pt idx="142">
                  <c:v>49.5041217033333</c:v>
                </c:pt>
                <c:pt idx="143">
                  <c:v>48.7191463241667</c:v>
                </c:pt>
                <c:pt idx="144">
                  <c:v>48.5681987341667</c:v>
                </c:pt>
                <c:pt idx="145">
                  <c:v>48.1342594875</c:v>
                </c:pt>
                <c:pt idx="146">
                  <c:v>46.9898911083333</c:v>
                </c:pt>
                <c:pt idx="147">
                  <c:v>47.2810618841667</c:v>
                </c:pt>
                <c:pt idx="148">
                  <c:v>46.4810318366667</c:v>
                </c:pt>
                <c:pt idx="149">
                  <c:v>45.1738372608333</c:v>
                </c:pt>
                <c:pt idx="150">
                  <c:v>44.603261255</c:v>
                </c:pt>
                <c:pt idx="151">
                  <c:v>43.5556744941667</c:v>
                </c:pt>
                <c:pt idx="152">
                  <c:v>42.84267063</c:v>
                </c:pt>
                <c:pt idx="153">
                  <c:v>41.4489659791667</c:v>
                </c:pt>
                <c:pt idx="154">
                  <c:v>39.78919721</c:v>
                </c:pt>
                <c:pt idx="155">
                  <c:v>39.01547266</c:v>
                </c:pt>
                <c:pt idx="156">
                  <c:v>37.61638308</c:v>
                </c:pt>
                <c:pt idx="157">
                  <c:v>37.4639614333333</c:v>
                </c:pt>
                <c:pt idx="158">
                  <c:v>37.6025652708333</c:v>
                </c:pt>
                <c:pt idx="159">
                  <c:v>36.7569742</c:v>
                </c:pt>
                <c:pt idx="160">
                  <c:v>36.0999234583333</c:v>
                </c:pt>
                <c:pt idx="161">
                  <c:v>35.9539489316667</c:v>
                </c:pt>
                <c:pt idx="162">
                  <c:v>35.3928911733333</c:v>
                </c:pt>
                <c:pt idx="163">
                  <c:v>35.8151709091667</c:v>
                </c:pt>
                <c:pt idx="164">
                  <c:v>36.32912751</c:v>
                </c:pt>
                <c:pt idx="165">
                  <c:v>36.8626680433333</c:v>
                </c:pt>
                <c:pt idx="166">
                  <c:v>37.7572927166667</c:v>
                </c:pt>
                <c:pt idx="167">
                  <c:v>39.47905531</c:v>
                </c:pt>
                <c:pt idx="168">
                  <c:v>41.0744925258333</c:v>
                </c:pt>
                <c:pt idx="169">
                  <c:v>42.3611499008333</c:v>
                </c:pt>
                <c:pt idx="170">
                  <c:v>43.9715362725</c:v>
                </c:pt>
                <c:pt idx="171">
                  <c:v>45.9801538966667</c:v>
                </c:pt>
                <c:pt idx="172">
                  <c:v>46.6358874841667</c:v>
                </c:pt>
                <c:pt idx="173">
                  <c:v>47.8709199525</c:v>
                </c:pt>
                <c:pt idx="174">
                  <c:v>48.3931606325</c:v>
                </c:pt>
                <c:pt idx="175">
                  <c:v>48.7889868533333</c:v>
                </c:pt>
                <c:pt idx="176">
                  <c:v>49.7685695666667</c:v>
                </c:pt>
                <c:pt idx="177">
                  <c:v>50.5642808425</c:v>
                </c:pt>
                <c:pt idx="178">
                  <c:v>52.7494170475</c:v>
                </c:pt>
                <c:pt idx="179">
                  <c:v>53.5505095325</c:v>
                </c:pt>
                <c:pt idx="180">
                  <c:v>53.8742055066667</c:v>
                </c:pt>
                <c:pt idx="181">
                  <c:v>53.8730653541667</c:v>
                </c:pt>
                <c:pt idx="182">
                  <c:v>52.9378481933333</c:v>
                </c:pt>
                <c:pt idx="183">
                  <c:v>52.6947975425</c:v>
                </c:pt>
                <c:pt idx="184">
                  <c:v>53.5539945616667</c:v>
                </c:pt>
                <c:pt idx="185">
                  <c:v>53.5688038116667</c:v>
                </c:pt>
                <c:pt idx="186">
                  <c:v>54.1849584316667</c:v>
                </c:pt>
                <c:pt idx="187">
                  <c:v>54.9283322733333</c:v>
                </c:pt>
                <c:pt idx="188">
                  <c:v>55.0499504841667</c:v>
                </c:pt>
                <c:pt idx="189">
                  <c:v>55.5233585241667</c:v>
                </c:pt>
                <c:pt idx="190">
                  <c:v>55.1585288358333</c:v>
                </c:pt>
                <c:pt idx="191">
                  <c:v>54.9070724616667</c:v>
                </c:pt>
                <c:pt idx="192">
                  <c:v>55.6405093183333</c:v>
                </c:pt>
                <c:pt idx="193">
                  <c:v>56.1412728575</c:v>
                </c:pt>
                <c:pt idx="194">
                  <c:v>57.42138943</c:v>
                </c:pt>
                <c:pt idx="195">
                  <c:v>57.3377555275</c:v>
                </c:pt>
                <c:pt idx="196">
                  <c:v>58.01863619</c:v>
                </c:pt>
                <c:pt idx="197">
                  <c:v>58.3777896641667</c:v>
                </c:pt>
                <c:pt idx="198">
                  <c:v>58.3148148466667</c:v>
                </c:pt>
                <c:pt idx="199">
                  <c:v>58.7892608458333</c:v>
                </c:pt>
                <c:pt idx="200">
                  <c:v>58.52025891</c:v>
                </c:pt>
                <c:pt idx="201">
                  <c:v>58.5236466358333</c:v>
                </c:pt>
                <c:pt idx="202">
                  <c:v>58.3199044583333</c:v>
                </c:pt>
                <c:pt idx="203">
                  <c:v>57.474480425</c:v>
                </c:pt>
                <c:pt idx="204">
                  <c:v>57.2926105141667</c:v>
                </c:pt>
                <c:pt idx="205">
                  <c:v>56.2805889983333</c:v>
                </c:pt>
                <c:pt idx="206">
                  <c:v>55.3888461983333</c:v>
                </c:pt>
                <c:pt idx="207">
                  <c:v>55.3492346975</c:v>
                </c:pt>
                <c:pt idx="208">
                  <c:v>54.7351239566667</c:v>
                </c:pt>
                <c:pt idx="209">
                  <c:v>53.8359020325</c:v>
                </c:pt>
                <c:pt idx="210">
                  <c:v>54.2634369</c:v>
                </c:pt>
                <c:pt idx="211">
                  <c:v>53.475992545</c:v>
                </c:pt>
                <c:pt idx="212">
                  <c:v>53.2668333041667</c:v>
                </c:pt>
                <c:pt idx="213">
                  <c:v>52.9072406116667</c:v>
                </c:pt>
                <c:pt idx="214">
                  <c:v>52.020192415</c:v>
                </c:pt>
                <c:pt idx="215">
                  <c:v>52.2310315891667</c:v>
                </c:pt>
                <c:pt idx="216">
                  <c:v>51.1966190808333</c:v>
                </c:pt>
                <c:pt idx="217">
                  <c:v>51.3021423116667</c:v>
                </c:pt>
                <c:pt idx="218">
                  <c:v>50.8732268825</c:v>
                </c:pt>
                <c:pt idx="219">
                  <c:v>50.6927457016667</c:v>
                </c:pt>
                <c:pt idx="220">
                  <c:v>49.9459610575</c:v>
                </c:pt>
                <c:pt idx="221">
                  <c:v>51.2778540325</c:v>
                </c:pt>
                <c:pt idx="222">
                  <c:v>52.1640453808333</c:v>
                </c:pt>
                <c:pt idx="223">
                  <c:v>51.5770613625</c:v>
                </c:pt>
                <c:pt idx="224">
                  <c:v>52.4050131583333</c:v>
                </c:pt>
                <c:pt idx="225">
                  <c:v>52.1527674175</c:v>
                </c:pt>
                <c:pt idx="226">
                  <c:v>52.2383668091667</c:v>
                </c:pt>
                <c:pt idx="227">
                  <c:v>53.5241829366667</c:v>
                </c:pt>
                <c:pt idx="228">
                  <c:v>55.2559865675</c:v>
                </c:pt>
                <c:pt idx="229">
                  <c:v>54.66014437</c:v>
                </c:pt>
                <c:pt idx="230">
                  <c:v>56.24369245</c:v>
                </c:pt>
                <c:pt idx="231">
                  <c:v>56.7205717658333</c:v>
                </c:pt>
                <c:pt idx="232">
                  <c:v>56.868568685</c:v>
                </c:pt>
                <c:pt idx="233">
                  <c:v>56.6989835283333</c:v>
                </c:pt>
                <c:pt idx="234">
                  <c:v>56.3170814358333</c:v>
                </c:pt>
                <c:pt idx="235">
                  <c:v>56.2136245008333</c:v>
                </c:pt>
                <c:pt idx="236">
                  <c:v>55.4579981483333</c:v>
                </c:pt>
                <c:pt idx="237">
                  <c:v>55.6742174241667</c:v>
                </c:pt>
                <c:pt idx="238">
                  <c:v>55.6136706383333</c:v>
                </c:pt>
                <c:pt idx="239">
                  <c:v>54.1701897925</c:v>
                </c:pt>
                <c:pt idx="240">
                  <c:v>53.016814905</c:v>
                </c:pt>
                <c:pt idx="241">
                  <c:v>54.4539944541667</c:v>
                </c:pt>
                <c:pt idx="242">
                  <c:v>53.4580271508333</c:v>
                </c:pt>
                <c:pt idx="243">
                  <c:v>54.1437283008333</c:v>
                </c:pt>
                <c:pt idx="244">
                  <c:v>55.2312550808333</c:v>
                </c:pt>
                <c:pt idx="245">
                  <c:v>54.89159805</c:v>
                </c:pt>
                <c:pt idx="246">
                  <c:v>53.7008347608333</c:v>
                </c:pt>
                <c:pt idx="247">
                  <c:v>53.7993600191667</c:v>
                </c:pt>
                <c:pt idx="248">
                  <c:v>54.3479628908333</c:v>
                </c:pt>
                <c:pt idx="249">
                  <c:v>54.0222171216667</c:v>
                </c:pt>
                <c:pt idx="250">
                  <c:v>54.3712899133333</c:v>
                </c:pt>
                <c:pt idx="251">
                  <c:v>54.5172608808333</c:v>
                </c:pt>
                <c:pt idx="252">
                  <c:v>53.9159303516667</c:v>
                </c:pt>
                <c:pt idx="253">
                  <c:v>53.5715749683333</c:v>
                </c:pt>
                <c:pt idx="254">
                  <c:v>53.6898944416667</c:v>
                </c:pt>
                <c:pt idx="255">
                  <c:v>53.1219833641667</c:v>
                </c:pt>
                <c:pt idx="256">
                  <c:v>53.4063599841667</c:v>
                </c:pt>
                <c:pt idx="257">
                  <c:v>54.0405515116667</c:v>
                </c:pt>
                <c:pt idx="258">
                  <c:v>53.8977261866667</c:v>
                </c:pt>
                <c:pt idx="259">
                  <c:v>54.7611116983333</c:v>
                </c:pt>
                <c:pt idx="260">
                  <c:v>53.6936694</c:v>
                </c:pt>
                <c:pt idx="261">
                  <c:v>54.7594495358333</c:v>
                </c:pt>
                <c:pt idx="262">
                  <c:v>54.4630667366667</c:v>
                </c:pt>
                <c:pt idx="263">
                  <c:v>55.0586237958333</c:v>
                </c:pt>
                <c:pt idx="264">
                  <c:v>55.20442836</c:v>
                </c:pt>
                <c:pt idx="265">
                  <c:v>54.3012020175</c:v>
                </c:pt>
                <c:pt idx="266">
                  <c:v>55.0871415033333</c:v>
                </c:pt>
                <c:pt idx="267">
                  <c:v>54.163545905</c:v>
                </c:pt>
                <c:pt idx="268">
                  <c:v>54.0288166508333</c:v>
                </c:pt>
                <c:pt idx="269">
                  <c:v>52.8893406025</c:v>
                </c:pt>
                <c:pt idx="270">
                  <c:v>53.2927299983333</c:v>
                </c:pt>
                <c:pt idx="271">
                  <c:v>53.895574235</c:v>
                </c:pt>
                <c:pt idx="272">
                  <c:v>54.7842726375</c:v>
                </c:pt>
                <c:pt idx="273">
                  <c:v>54.68406119</c:v>
                </c:pt>
                <c:pt idx="274">
                  <c:v>55.4938159541667</c:v>
                </c:pt>
                <c:pt idx="275">
                  <c:v>53.7764017308333</c:v>
                </c:pt>
                <c:pt idx="276">
                  <c:v>53.4073081758333</c:v>
                </c:pt>
                <c:pt idx="277">
                  <c:v>53.1784035875</c:v>
                </c:pt>
                <c:pt idx="278">
                  <c:v>51.4211862625</c:v>
                </c:pt>
                <c:pt idx="279">
                  <c:v>52.6479732866667</c:v>
                </c:pt>
                <c:pt idx="280">
                  <c:v>51.6354325641667</c:v>
                </c:pt>
                <c:pt idx="281">
                  <c:v>51.18699375</c:v>
                </c:pt>
                <c:pt idx="282">
                  <c:v>51.0172078125</c:v>
                </c:pt>
                <c:pt idx="283">
                  <c:v>50.5595572675</c:v>
                </c:pt>
                <c:pt idx="284">
                  <c:v>49.4805067291667</c:v>
                </c:pt>
                <c:pt idx="285">
                  <c:v>48.0815687883333</c:v>
                </c:pt>
                <c:pt idx="286">
                  <c:v>47.369921495</c:v>
                </c:pt>
                <c:pt idx="287">
                  <c:v>49.118478185</c:v>
                </c:pt>
                <c:pt idx="288">
                  <c:v>51.5024555158333</c:v>
                </c:pt>
                <c:pt idx="289">
                  <c:v>53.1382277058333</c:v>
                </c:pt>
                <c:pt idx="290">
                  <c:v>50.5359358333333</c:v>
                </c:pt>
                <c:pt idx="291">
                  <c:v>46.4007281116667</c:v>
                </c:pt>
                <c:pt idx="292">
                  <c:v>44.9059553425</c:v>
                </c:pt>
                <c:pt idx="293">
                  <c:v>45.7247468883333</c:v>
                </c:pt>
                <c:pt idx="294">
                  <c:v>46.3880910366667</c:v>
                </c:pt>
                <c:pt idx="295">
                  <c:v>45.7247480516667</c:v>
                </c:pt>
                <c:pt idx="296">
                  <c:v>47.2900583991667</c:v>
                </c:pt>
                <c:pt idx="297">
                  <c:v>47.9488285483333</c:v>
                </c:pt>
                <c:pt idx="298">
                  <c:v>47.5013522058333</c:v>
                </c:pt>
                <c:pt idx="299">
                  <c:v>47.151590525</c:v>
                </c:pt>
                <c:pt idx="300">
                  <c:v>46.2068840816667</c:v>
                </c:pt>
                <c:pt idx="301">
                  <c:v>46.3109306083333</c:v>
                </c:pt>
                <c:pt idx="302">
                  <c:v>52.3786010658333</c:v>
                </c:pt>
                <c:pt idx="303">
                  <c:v>56.927060565</c:v>
                </c:pt>
                <c:pt idx="304">
                  <c:v>60.0539318391667</c:v>
                </c:pt>
                <c:pt idx="305">
                  <c:v>61.3635633525</c:v>
                </c:pt>
                <c:pt idx="306">
                  <c:v>61.5025289325</c:v>
                </c:pt>
                <c:pt idx="307">
                  <c:v>62.8655588441667</c:v>
                </c:pt>
                <c:pt idx="308">
                  <c:v>61.8110471108333</c:v>
                </c:pt>
                <c:pt idx="309">
                  <c:v>63.4983446491667</c:v>
                </c:pt>
                <c:pt idx="310">
                  <c:v>65.4495422391667</c:v>
                </c:pt>
                <c:pt idx="311">
                  <c:v>67.5656345275</c:v>
                </c:pt>
                <c:pt idx="312">
                  <c:v>67.3563791108333</c:v>
                </c:pt>
                <c:pt idx="313">
                  <c:v>67.6311525158333</c:v>
                </c:pt>
                <c:pt idx="314">
                  <c:v>65.07898101</c:v>
                </c:pt>
                <c:pt idx="315">
                  <c:v>63.9300143691667</c:v>
                </c:pt>
                <c:pt idx="316">
                  <c:v>62.8197958691667</c:v>
                </c:pt>
                <c:pt idx="317">
                  <c:v>61.3403171958333</c:v>
                </c:pt>
                <c:pt idx="318">
                  <c:v>60.8444074375</c:v>
                </c:pt>
                <c:pt idx="319">
                  <c:v>59.8038343383333</c:v>
                </c:pt>
                <c:pt idx="320">
                  <c:v>60.6099598716667</c:v>
                </c:pt>
                <c:pt idx="321">
                  <c:v>58.8267893275</c:v>
                </c:pt>
                <c:pt idx="322">
                  <c:v>57.4586569883333</c:v>
                </c:pt>
                <c:pt idx="323">
                  <c:v>54.3574059625</c:v>
                </c:pt>
                <c:pt idx="324">
                  <c:v>53.6228290758333</c:v>
                </c:pt>
                <c:pt idx="325">
                  <c:v>52.7301891833333</c:v>
                </c:pt>
                <c:pt idx="326">
                  <c:v>52.8645997758333</c:v>
                </c:pt>
                <c:pt idx="327">
                  <c:v>53.3347678358333</c:v>
                </c:pt>
                <c:pt idx="328">
                  <c:v>52.8758967566667</c:v>
                </c:pt>
                <c:pt idx="329">
                  <c:v>53.1649790025</c:v>
                </c:pt>
                <c:pt idx="330">
                  <c:v>52.4282702325</c:v>
                </c:pt>
                <c:pt idx="331">
                  <c:v>50.8984095733333</c:v>
                </c:pt>
                <c:pt idx="332">
                  <c:v>50.0375515266667</c:v>
                </c:pt>
                <c:pt idx="333">
                  <c:v>49.5198536983333</c:v>
                </c:pt>
                <c:pt idx="334">
                  <c:v>48.6421343033333</c:v>
                </c:pt>
                <c:pt idx="335">
                  <c:v>49.0753006041667</c:v>
                </c:pt>
                <c:pt idx="336">
                  <c:v>48.7865822758333</c:v>
                </c:pt>
                <c:pt idx="337">
                  <c:v>47.9686415008333</c:v>
                </c:pt>
                <c:pt idx="338">
                  <c:v>47.0805551908333</c:v>
                </c:pt>
                <c:pt idx="339">
                  <c:v>45.7902380958333</c:v>
                </c:pt>
                <c:pt idx="340">
                  <c:v>45.4422226191667</c:v>
                </c:pt>
                <c:pt idx="341">
                  <c:v>44.5403194716667</c:v>
                </c:pt>
                <c:pt idx="342">
                  <c:v>44.7038078916667</c:v>
                </c:pt>
                <c:pt idx="343">
                  <c:v>45.5535029583333</c:v>
                </c:pt>
                <c:pt idx="344">
                  <c:v>44.9561029366667</c:v>
                </c:pt>
                <c:pt idx="345">
                  <c:v>45.7696484925</c:v>
                </c:pt>
                <c:pt idx="346">
                  <c:v>46.6992101125</c:v>
                </c:pt>
                <c:pt idx="347">
                  <c:v>47.5622512625</c:v>
                </c:pt>
                <c:pt idx="348">
                  <c:v>48.6915041775</c:v>
                </c:pt>
                <c:pt idx="349">
                  <c:v>48.30739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4033"/>
        <c:axId val="18063037"/>
      </c:lineChart>
      <c:catAx>
        <c:axId val="63402021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0721"/>
        <c:crossesAt val="0"/>
        <c:auto val="1"/>
        <c:lblAlgn val="ctr"/>
        <c:lblOffset val="100"/>
        <c:noMultiLvlLbl val="0"/>
      </c:catAx>
      <c:valAx>
        <c:axId val="24890721"/>
        <c:scaling>
          <c:orientation val="minMax"/>
          <c:max val="66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 Retail Index</a:t>
                </a:r>
              </a:p>
            </c:rich>
          </c:tx>
          <c:layout>
            <c:manualLayout>
              <c:xMode val="edge"/>
              <c:yMode val="edge"/>
              <c:x val="0.0119535193827984"/>
              <c:y val="0.2356143571564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2021"/>
        <c:crossesAt val="1"/>
        <c:crossBetween val="midCat"/>
        <c:majorUnit val="4"/>
      </c:valAx>
      <c:catAx>
        <c:axId val="15134033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3037"/>
        <c:auto val="1"/>
        <c:lblAlgn val="ctr"/>
        <c:lblOffset val="100"/>
        <c:noMultiLvlLbl val="0"/>
      </c:catAx>
      <c:valAx>
        <c:axId val="18063037"/>
        <c:scaling>
          <c:orientation val="minMax"/>
          <c:max val="66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 Retail Index</a:t>
                </a:r>
              </a:p>
            </c:rich>
          </c:tx>
          <c:layout>
            <c:manualLayout>
              <c:xMode val="edge"/>
              <c:yMode val="edge"/>
              <c:x val="0.958138870368607"/>
              <c:y val="0.2356143571564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4033"/>
        <c:crosses val="max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899077332826"/>
          <c:y val="0.0417412045319022"/>
          <c:w val="0.972224864453534"/>
          <c:h val="0.939475253428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yy%'!$A$20:$A$223</c:f>
              <c:strCache>
                <c:ptCount val="204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  <c:pt idx="127">
                  <c:v>Aug-06</c:v>
                </c:pt>
                <c:pt idx="128">
                  <c:v>Sep-06</c:v>
                </c:pt>
                <c:pt idx="129">
                  <c:v>Oct-06</c:v>
                </c:pt>
                <c:pt idx="130">
                  <c:v>Nov-06</c:v>
                </c:pt>
                <c:pt idx="131">
                  <c:v>Dec-06</c:v>
                </c:pt>
                <c:pt idx="132">
                  <c:v>Jan-07</c:v>
                </c:pt>
                <c:pt idx="133">
                  <c:v>Feb-07</c:v>
                </c:pt>
                <c:pt idx="134">
                  <c:v>Mar-07</c:v>
                </c:pt>
                <c:pt idx="135">
                  <c:v>Apr-07</c:v>
                </c:pt>
                <c:pt idx="136">
                  <c:v>May-07</c:v>
                </c:pt>
                <c:pt idx="137">
                  <c:v>Jun-07</c:v>
                </c:pt>
                <c:pt idx="138">
                  <c:v>Jul-07</c:v>
                </c:pt>
                <c:pt idx="139">
                  <c:v>Aug-07</c:v>
                </c:pt>
                <c:pt idx="140">
                  <c:v>Sep-07</c:v>
                </c:pt>
                <c:pt idx="141">
                  <c:v>Oct-07</c:v>
                </c:pt>
                <c:pt idx="142">
                  <c:v>Nov-07</c:v>
                </c:pt>
                <c:pt idx="143">
                  <c:v>Dec-07</c:v>
                </c:pt>
                <c:pt idx="144">
                  <c:v>Jan-08</c:v>
                </c:pt>
                <c:pt idx="145">
                  <c:v>Feb-08</c:v>
                </c:pt>
                <c:pt idx="146">
                  <c:v>Mar-08</c:v>
                </c:pt>
                <c:pt idx="147">
                  <c:v>Apr-08</c:v>
                </c:pt>
                <c:pt idx="148">
                  <c:v>May-08</c:v>
                </c:pt>
                <c:pt idx="149">
                  <c:v>Jun-08</c:v>
                </c:pt>
                <c:pt idx="150">
                  <c:v>Jul-08</c:v>
                </c:pt>
                <c:pt idx="151">
                  <c:v>Aug-08</c:v>
                </c:pt>
                <c:pt idx="152">
                  <c:v>Sep-08</c:v>
                </c:pt>
                <c:pt idx="153">
                  <c:v>Oct-08</c:v>
                </c:pt>
                <c:pt idx="154">
                  <c:v>Nov-08</c:v>
                </c:pt>
                <c:pt idx="155">
                  <c:v>Dec-08</c:v>
                </c:pt>
                <c:pt idx="156">
                  <c:v>Jan-09</c:v>
                </c:pt>
                <c:pt idx="157">
                  <c:v>Feb-09</c:v>
                </c:pt>
                <c:pt idx="158">
                  <c:v>Mar-09</c:v>
                </c:pt>
                <c:pt idx="159">
                  <c:v>Apr-09</c:v>
                </c:pt>
                <c:pt idx="160">
                  <c:v>May-09</c:v>
                </c:pt>
                <c:pt idx="161">
                  <c:v>Jun-09</c:v>
                </c:pt>
                <c:pt idx="162">
                  <c:v>Jul-09</c:v>
                </c:pt>
                <c:pt idx="163">
                  <c:v>Aug-09</c:v>
                </c:pt>
                <c:pt idx="164">
                  <c:v>Sep-09</c:v>
                </c:pt>
                <c:pt idx="165">
                  <c:v>Oct-09</c:v>
                </c:pt>
                <c:pt idx="166">
                  <c:v>Nov-09</c:v>
                </c:pt>
                <c:pt idx="167">
                  <c:v>Dec-09</c:v>
                </c:pt>
                <c:pt idx="168">
                  <c:v>Jan-10</c:v>
                </c:pt>
                <c:pt idx="169">
                  <c:v>Feb-10</c:v>
                </c:pt>
                <c:pt idx="170">
                  <c:v>Mar-10</c:v>
                </c:pt>
                <c:pt idx="171">
                  <c:v>Apr-10</c:v>
                </c:pt>
                <c:pt idx="172">
                  <c:v>May-10</c:v>
                </c:pt>
                <c:pt idx="173">
                  <c:v>Jun-10</c:v>
                </c:pt>
                <c:pt idx="174">
                  <c:v>Jul-10</c:v>
                </c:pt>
                <c:pt idx="175">
                  <c:v>Aug-10</c:v>
                </c:pt>
                <c:pt idx="176">
                  <c:v>Sep-10</c:v>
                </c:pt>
                <c:pt idx="177">
                  <c:v>Oct-10</c:v>
                </c:pt>
                <c:pt idx="178">
                  <c:v>Nov-10</c:v>
                </c:pt>
                <c:pt idx="179">
                  <c:v>Dec-10</c:v>
                </c:pt>
                <c:pt idx="180">
                  <c:v>Jan-11</c:v>
                </c:pt>
                <c:pt idx="181">
                  <c:v>Feb-11</c:v>
                </c:pt>
                <c:pt idx="182">
                  <c:v>Mar-11</c:v>
                </c:pt>
                <c:pt idx="183">
                  <c:v>Apr-11</c:v>
                </c:pt>
                <c:pt idx="184">
                  <c:v>May-11</c:v>
                </c:pt>
                <c:pt idx="185">
                  <c:v>Jun-11</c:v>
                </c:pt>
                <c:pt idx="186">
                  <c:v>Jul-11</c:v>
                </c:pt>
                <c:pt idx="187">
                  <c:v>Aug-11</c:v>
                </c:pt>
                <c:pt idx="188">
                  <c:v>Sep-11</c:v>
                </c:pt>
                <c:pt idx="189">
                  <c:v>Oct-11</c:v>
                </c:pt>
                <c:pt idx="190">
                  <c:v>Nov-11</c:v>
                </c:pt>
                <c:pt idx="191">
                  <c:v>Dec-11</c:v>
                </c:pt>
                <c:pt idx="192">
                  <c:v>Jan-12</c:v>
                </c:pt>
                <c:pt idx="193">
                  <c:v>Feb-12</c:v>
                </c:pt>
                <c:pt idx="194">
                  <c:v>Mar-12</c:v>
                </c:pt>
                <c:pt idx="195">
                  <c:v>Apr-12</c:v>
                </c:pt>
                <c:pt idx="196">
                  <c:v>May-12</c:v>
                </c:pt>
                <c:pt idx="197">
                  <c:v>Jun-12</c:v>
                </c:pt>
                <c:pt idx="198">
                  <c:v>Jul-12</c:v>
                </c:pt>
                <c:pt idx="199">
                  <c:v>Aug-12</c:v>
                </c:pt>
                <c:pt idx="200">
                  <c:v>Sep-12</c:v>
                </c:pt>
                <c:pt idx="201">
                  <c:v>Oct-12</c:v>
                </c:pt>
                <c:pt idx="202">
                  <c:v>Nov-12</c:v>
                </c:pt>
                <c:pt idx="203">
                  <c:v>Dec-12</c:v>
                </c:pt>
              </c:strCache>
            </c:strRef>
          </c:cat>
          <c:val>
            <c:numRef>
              <c:f>'monthly yy%'!$G$20:$G$223</c:f>
              <c:numCache>
                <c:formatCode>General</c:formatCode>
                <c:ptCount val="2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21"/>
        <c:axId val="16037307"/>
      </c:lineChart>
      <c:lineChart>
        <c:grouping val="standard"/>
        <c:varyColors val="0"/>
        <c:ser>
          <c:idx val="1"/>
          <c:order val="1"/>
          <c:tx>
            <c:strRef>
              <c:f>"MI Index"</c:f>
              <c:strCache>
                <c:ptCount val="1"/>
                <c:pt idx="0">
                  <c:v>MI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yy%'!$A$20:$A$223</c:f>
              <c:strCache>
                <c:ptCount val="204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  <c:pt idx="127">
                  <c:v>Aug-06</c:v>
                </c:pt>
                <c:pt idx="128">
                  <c:v>Sep-06</c:v>
                </c:pt>
                <c:pt idx="129">
                  <c:v>Oct-06</c:v>
                </c:pt>
                <c:pt idx="130">
                  <c:v>Nov-06</c:v>
                </c:pt>
                <c:pt idx="131">
                  <c:v>Dec-06</c:v>
                </c:pt>
                <c:pt idx="132">
                  <c:v>Jan-07</c:v>
                </c:pt>
                <c:pt idx="133">
                  <c:v>Feb-07</c:v>
                </c:pt>
                <c:pt idx="134">
                  <c:v>Mar-07</c:v>
                </c:pt>
                <c:pt idx="135">
                  <c:v>Apr-07</c:v>
                </c:pt>
                <c:pt idx="136">
                  <c:v>May-07</c:v>
                </c:pt>
                <c:pt idx="137">
                  <c:v>Jun-07</c:v>
                </c:pt>
                <c:pt idx="138">
                  <c:v>Jul-07</c:v>
                </c:pt>
                <c:pt idx="139">
                  <c:v>Aug-07</c:v>
                </c:pt>
                <c:pt idx="140">
                  <c:v>Sep-07</c:v>
                </c:pt>
                <c:pt idx="141">
                  <c:v>Oct-07</c:v>
                </c:pt>
                <c:pt idx="142">
                  <c:v>Nov-07</c:v>
                </c:pt>
                <c:pt idx="143">
                  <c:v>Dec-07</c:v>
                </c:pt>
                <c:pt idx="144">
                  <c:v>Jan-08</c:v>
                </c:pt>
                <c:pt idx="145">
                  <c:v>Feb-08</c:v>
                </c:pt>
                <c:pt idx="146">
                  <c:v>Mar-08</c:v>
                </c:pt>
                <c:pt idx="147">
                  <c:v>Apr-08</c:v>
                </c:pt>
                <c:pt idx="148">
                  <c:v>May-08</c:v>
                </c:pt>
                <c:pt idx="149">
                  <c:v>Jun-08</c:v>
                </c:pt>
                <c:pt idx="150">
                  <c:v>Jul-08</c:v>
                </c:pt>
                <c:pt idx="151">
                  <c:v>Aug-08</c:v>
                </c:pt>
                <c:pt idx="152">
                  <c:v>Sep-08</c:v>
                </c:pt>
                <c:pt idx="153">
                  <c:v>Oct-08</c:v>
                </c:pt>
                <c:pt idx="154">
                  <c:v>Nov-08</c:v>
                </c:pt>
                <c:pt idx="155">
                  <c:v>Dec-08</c:v>
                </c:pt>
                <c:pt idx="156">
                  <c:v>Jan-09</c:v>
                </c:pt>
                <c:pt idx="157">
                  <c:v>Feb-09</c:v>
                </c:pt>
                <c:pt idx="158">
                  <c:v>Mar-09</c:v>
                </c:pt>
                <c:pt idx="159">
                  <c:v>Apr-09</c:v>
                </c:pt>
                <c:pt idx="160">
                  <c:v>May-09</c:v>
                </c:pt>
                <c:pt idx="161">
                  <c:v>Jun-09</c:v>
                </c:pt>
                <c:pt idx="162">
                  <c:v>Jul-09</c:v>
                </c:pt>
                <c:pt idx="163">
                  <c:v>Aug-09</c:v>
                </c:pt>
                <c:pt idx="164">
                  <c:v>Sep-09</c:v>
                </c:pt>
                <c:pt idx="165">
                  <c:v>Oct-09</c:v>
                </c:pt>
                <c:pt idx="166">
                  <c:v>Nov-09</c:v>
                </c:pt>
                <c:pt idx="167">
                  <c:v>Dec-09</c:v>
                </c:pt>
                <c:pt idx="168">
                  <c:v>Jan-10</c:v>
                </c:pt>
                <c:pt idx="169">
                  <c:v>Feb-10</c:v>
                </c:pt>
                <c:pt idx="170">
                  <c:v>Mar-10</c:v>
                </c:pt>
                <c:pt idx="171">
                  <c:v>Apr-10</c:v>
                </c:pt>
                <c:pt idx="172">
                  <c:v>May-10</c:v>
                </c:pt>
                <c:pt idx="173">
                  <c:v>Jun-10</c:v>
                </c:pt>
                <c:pt idx="174">
                  <c:v>Jul-10</c:v>
                </c:pt>
                <c:pt idx="175">
                  <c:v>Aug-10</c:v>
                </c:pt>
                <c:pt idx="176">
                  <c:v>Sep-10</c:v>
                </c:pt>
                <c:pt idx="177">
                  <c:v>Oct-10</c:v>
                </c:pt>
                <c:pt idx="178">
                  <c:v>Nov-10</c:v>
                </c:pt>
                <c:pt idx="179">
                  <c:v>Dec-10</c:v>
                </c:pt>
                <c:pt idx="180">
                  <c:v>Jan-11</c:v>
                </c:pt>
                <c:pt idx="181">
                  <c:v>Feb-11</c:v>
                </c:pt>
                <c:pt idx="182">
                  <c:v>Mar-11</c:v>
                </c:pt>
                <c:pt idx="183">
                  <c:v>Apr-11</c:v>
                </c:pt>
                <c:pt idx="184">
                  <c:v>May-11</c:v>
                </c:pt>
                <c:pt idx="185">
                  <c:v>Jun-11</c:v>
                </c:pt>
                <c:pt idx="186">
                  <c:v>Jul-11</c:v>
                </c:pt>
                <c:pt idx="187">
                  <c:v>Aug-11</c:v>
                </c:pt>
                <c:pt idx="188">
                  <c:v>Sep-11</c:v>
                </c:pt>
                <c:pt idx="189">
                  <c:v>Oct-11</c:v>
                </c:pt>
                <c:pt idx="190">
                  <c:v>Nov-11</c:v>
                </c:pt>
                <c:pt idx="191">
                  <c:v>Dec-11</c:v>
                </c:pt>
                <c:pt idx="192">
                  <c:v>Jan-12</c:v>
                </c:pt>
                <c:pt idx="193">
                  <c:v>Feb-12</c:v>
                </c:pt>
                <c:pt idx="194">
                  <c:v>Mar-12</c:v>
                </c:pt>
                <c:pt idx="195">
                  <c:v>Apr-12</c:v>
                </c:pt>
                <c:pt idx="196">
                  <c:v>May-12</c:v>
                </c:pt>
                <c:pt idx="197">
                  <c:v>Jun-12</c:v>
                </c:pt>
                <c:pt idx="198">
                  <c:v>Jul-12</c:v>
                </c:pt>
                <c:pt idx="199">
                  <c:v>Aug-12</c:v>
                </c:pt>
                <c:pt idx="200">
                  <c:v>Sep-12</c:v>
                </c:pt>
                <c:pt idx="201">
                  <c:v>Oct-12</c:v>
                </c:pt>
                <c:pt idx="202">
                  <c:v>Nov-12</c:v>
                </c:pt>
                <c:pt idx="203">
                  <c:v>Dec-12</c:v>
                </c:pt>
              </c:strCache>
            </c:strRef>
          </c:cat>
          <c:val>
            <c:numRef>
              <c:f>'monthly yy%'!$H$20:$H$223</c:f>
              <c:numCache>
                <c:formatCode>General</c:formatCode>
                <c:ptCount val="204"/>
                <c:pt idx="5">
                  <c:v>-6.391543946884</c:v>
                </c:pt>
                <c:pt idx="6">
                  <c:v>-5.4169633355217</c:v>
                </c:pt>
                <c:pt idx="7">
                  <c:v>-7.74818879877216</c:v>
                </c:pt>
                <c:pt idx="8">
                  <c:v>-5.20055394689247</c:v>
                </c:pt>
                <c:pt idx="9">
                  <c:v>-4.07035030279684</c:v>
                </c:pt>
                <c:pt idx="10">
                  <c:v>0.285794764880243</c:v>
                </c:pt>
                <c:pt idx="11">
                  <c:v>0.82982010594328</c:v>
                </c:pt>
                <c:pt idx="12">
                  <c:v>-1.69243623715878</c:v>
                </c:pt>
                <c:pt idx="13">
                  <c:v>0.896285439242983</c:v>
                </c:pt>
                <c:pt idx="14">
                  <c:v>-0.00628733210070731</c:v>
                </c:pt>
                <c:pt idx="15">
                  <c:v>0.176853572814295</c:v>
                </c:pt>
                <c:pt idx="16">
                  <c:v>-0.479909059617722</c:v>
                </c:pt>
                <c:pt idx="17">
                  <c:v>-0.942481781757742</c:v>
                </c:pt>
                <c:pt idx="18">
                  <c:v>-1.08766070833284</c:v>
                </c:pt>
                <c:pt idx="19">
                  <c:v>2.53516281514223</c:v>
                </c:pt>
                <c:pt idx="20">
                  <c:v>1.15523659801053</c:v>
                </c:pt>
                <c:pt idx="21">
                  <c:v>0.874879596849176</c:v>
                </c:pt>
                <c:pt idx="22">
                  <c:v>2.0515699528916</c:v>
                </c:pt>
                <c:pt idx="23">
                  <c:v>5.04421035159768</c:v>
                </c:pt>
                <c:pt idx="24">
                  <c:v>7.58535386240777</c:v>
                </c:pt>
                <c:pt idx="25">
                  <c:v>5.6913258773386</c:v>
                </c:pt>
                <c:pt idx="26">
                  <c:v>7.14430253702052</c:v>
                </c:pt>
                <c:pt idx="27">
                  <c:v>7.65333759012143</c:v>
                </c:pt>
                <c:pt idx="28">
                  <c:v>10.6603961507119</c:v>
                </c:pt>
                <c:pt idx="29">
                  <c:v>12.2398174647027</c:v>
                </c:pt>
                <c:pt idx="30">
                  <c:v>12.7397071723071</c:v>
                </c:pt>
                <c:pt idx="31">
                  <c:v>9.83159614279425</c:v>
                </c:pt>
                <c:pt idx="32">
                  <c:v>9.39427956517262</c:v>
                </c:pt>
                <c:pt idx="33">
                  <c:v>8.25701423734435</c:v>
                </c:pt>
                <c:pt idx="34">
                  <c:v>6.04784715633497</c:v>
                </c:pt>
                <c:pt idx="35">
                  <c:v>2.3836522015616</c:v>
                </c:pt>
                <c:pt idx="36">
                  <c:v>0.386879672749796</c:v>
                </c:pt>
                <c:pt idx="37">
                  <c:v>1.98470281029683</c:v>
                </c:pt>
                <c:pt idx="38">
                  <c:v>-0.782630621349001</c:v>
                </c:pt>
                <c:pt idx="39">
                  <c:v>-1.356013820348</c:v>
                </c:pt>
                <c:pt idx="40">
                  <c:v>-4.09866207321338</c:v>
                </c:pt>
                <c:pt idx="41">
                  <c:v>-6.38623592954345</c:v>
                </c:pt>
                <c:pt idx="42">
                  <c:v>-7.99750100338911</c:v>
                </c:pt>
                <c:pt idx="43">
                  <c:v>-5.53412820921306</c:v>
                </c:pt>
                <c:pt idx="44">
                  <c:v>-6.26775610663871</c:v>
                </c:pt>
                <c:pt idx="45">
                  <c:v>-3.84126065668509</c:v>
                </c:pt>
                <c:pt idx="46">
                  <c:v>-4.4287790910994</c:v>
                </c:pt>
                <c:pt idx="47">
                  <c:v>-2.64783544232703</c:v>
                </c:pt>
                <c:pt idx="48">
                  <c:v>-0.519588892900469</c:v>
                </c:pt>
                <c:pt idx="49">
                  <c:v>-1.91297461754973</c:v>
                </c:pt>
                <c:pt idx="50">
                  <c:v>-2.14594472578926</c:v>
                </c:pt>
                <c:pt idx="51">
                  <c:v>-2.60498848572611</c:v>
                </c:pt>
                <c:pt idx="52">
                  <c:v>-2.88842494309577</c:v>
                </c:pt>
                <c:pt idx="53">
                  <c:v>-3.07290303890613</c:v>
                </c:pt>
                <c:pt idx="54">
                  <c:v>-1.52298376440191</c:v>
                </c:pt>
                <c:pt idx="55">
                  <c:v>-4.87666495749486</c:v>
                </c:pt>
                <c:pt idx="56">
                  <c:v>-5.98539253199011</c:v>
                </c:pt>
                <c:pt idx="57">
                  <c:v>-11.5314511744576</c:v>
                </c:pt>
                <c:pt idx="58">
                  <c:v>-15.3784993191567</c:v>
                </c:pt>
                <c:pt idx="59">
                  <c:v>-16.7408210110683</c:v>
                </c:pt>
                <c:pt idx="60">
                  <c:v>-19.9434253521655</c:v>
                </c:pt>
                <c:pt idx="61">
                  <c:v>-22.3006620617582</c:v>
                </c:pt>
                <c:pt idx="62">
                  <c:v>-21.1008074545585</c:v>
                </c:pt>
                <c:pt idx="63">
                  <c:v>-21.6063278803369</c:v>
                </c:pt>
                <c:pt idx="64">
                  <c:v>-22.8603787304815</c:v>
                </c:pt>
                <c:pt idx="65">
                  <c:v>-23.2127232800369</c:v>
                </c:pt>
                <c:pt idx="66">
                  <c:v>-23.6607233934888</c:v>
                </c:pt>
                <c:pt idx="67">
                  <c:v>-25.3405902993276</c:v>
                </c:pt>
                <c:pt idx="68">
                  <c:v>-22.8969404093419</c:v>
                </c:pt>
                <c:pt idx="69">
                  <c:v>-18.0933724890249</c:v>
                </c:pt>
                <c:pt idx="70">
                  <c:v>-10.5326789282956</c:v>
                </c:pt>
                <c:pt idx="71">
                  <c:v>-8.66376418254947</c:v>
                </c:pt>
                <c:pt idx="72">
                  <c:v>-4.96763370287928</c:v>
                </c:pt>
                <c:pt idx="73">
                  <c:v>-0.913300146985985</c:v>
                </c:pt>
                <c:pt idx="74">
                  <c:v>-0.80106473585071</c:v>
                </c:pt>
                <c:pt idx="75">
                  <c:v>1.41805716937464</c:v>
                </c:pt>
                <c:pt idx="76">
                  <c:v>4.59875641914316</c:v>
                </c:pt>
                <c:pt idx="77">
                  <c:v>7.50031193613765</c:v>
                </c:pt>
                <c:pt idx="78">
                  <c:v>6.17119474326218</c:v>
                </c:pt>
                <c:pt idx="79">
                  <c:v>11.7630149635357</c:v>
                </c:pt>
                <c:pt idx="80">
                  <c:v>8.73395231361585</c:v>
                </c:pt>
                <c:pt idx="81">
                  <c:v>4.39552290075225</c:v>
                </c:pt>
                <c:pt idx="82">
                  <c:v>-2.62574748492862</c:v>
                </c:pt>
                <c:pt idx="83">
                  <c:v>-6.56060505938165</c:v>
                </c:pt>
                <c:pt idx="84">
                  <c:v>-10.6179138990654</c:v>
                </c:pt>
                <c:pt idx="85">
                  <c:v>-12.7136017403156</c:v>
                </c:pt>
                <c:pt idx="86">
                  <c:v>-13.4171026801855</c:v>
                </c:pt>
                <c:pt idx="87">
                  <c:v>-14.8315278593467</c:v>
                </c:pt>
                <c:pt idx="88">
                  <c:v>-15.7738599476237</c:v>
                </c:pt>
                <c:pt idx="89">
                  <c:v>-15.5127829290554</c:v>
                </c:pt>
                <c:pt idx="90">
                  <c:v>-13.4410568406617</c:v>
                </c:pt>
                <c:pt idx="91">
                  <c:v>-12.0440462804351</c:v>
                </c:pt>
                <c:pt idx="92">
                  <c:v>-7.95081585087996</c:v>
                </c:pt>
                <c:pt idx="93">
                  <c:v>-3.9196816357969</c:v>
                </c:pt>
                <c:pt idx="94">
                  <c:v>2.45626932044001</c:v>
                </c:pt>
                <c:pt idx="95">
                  <c:v>8.49234188397974</c:v>
                </c:pt>
                <c:pt idx="96">
                  <c:v>15.7837354137556</c:v>
                </c:pt>
                <c:pt idx="97">
                  <c:v>21.7235776780147</c:v>
                </c:pt>
                <c:pt idx="98">
                  <c:v>25.6916558948421</c:v>
                </c:pt>
                <c:pt idx="99">
                  <c:v>25.6435906270294</c:v>
                </c:pt>
                <c:pt idx="100">
                  <c:v>28.0839448649737</c:v>
                </c:pt>
                <c:pt idx="101">
                  <c:v>25.1405577263349</c:v>
                </c:pt>
                <c:pt idx="102">
                  <c:v>24.4769299758771</c:v>
                </c:pt>
                <c:pt idx="103">
                  <c:v>20.451124463746</c:v>
                </c:pt>
                <c:pt idx="104">
                  <c:v>15.643044231842</c:v>
                </c:pt>
                <c:pt idx="105">
                  <c:v>14.163806087091</c:v>
                </c:pt>
                <c:pt idx="106">
                  <c:v>10.0471767070123</c:v>
                </c:pt>
                <c:pt idx="107">
                  <c:v>6.85294566110331</c:v>
                </c:pt>
                <c:pt idx="108">
                  <c:v>1.91575913254778</c:v>
                </c:pt>
                <c:pt idx="109">
                  <c:v>-4.64092248564533</c:v>
                </c:pt>
                <c:pt idx="110">
                  <c:v>-8.88975887757201</c:v>
                </c:pt>
                <c:pt idx="111">
                  <c:v>-7.63567713017087</c:v>
                </c:pt>
                <c:pt idx="112">
                  <c:v>-9.76271952175031</c:v>
                </c:pt>
                <c:pt idx="113">
                  <c:v>-8.42234543123677</c:v>
                </c:pt>
                <c:pt idx="114">
                  <c:v>-9.60588483971047</c:v>
                </c:pt>
                <c:pt idx="115">
                  <c:v>-9.26826890845006</c:v>
                </c:pt>
                <c:pt idx="116">
                  <c:v>-9.30852805726015</c:v>
                </c:pt>
                <c:pt idx="117">
                  <c:v>-10.407401350027</c:v>
                </c:pt>
                <c:pt idx="118">
                  <c:v>-10.5842896291198</c:v>
                </c:pt>
                <c:pt idx="119">
                  <c:v>-10.0485563688802</c:v>
                </c:pt>
                <c:pt idx="120">
                  <c:v>-7.09729747765698</c:v>
                </c:pt>
                <c:pt idx="121">
                  <c:v>-3.35737261407609</c:v>
                </c:pt>
                <c:pt idx="122">
                  <c:v>-1.71154016589204</c:v>
                </c:pt>
                <c:pt idx="123">
                  <c:v>-2.26278246897638</c:v>
                </c:pt>
                <c:pt idx="124">
                  <c:v>-0.966354425827865</c:v>
                </c:pt>
                <c:pt idx="125">
                  <c:v>-1.64342430287832</c:v>
                </c:pt>
                <c:pt idx="126">
                  <c:v>-1.46698877178237</c:v>
                </c:pt>
                <c:pt idx="127">
                  <c:v>-2.67158485591513</c:v>
                </c:pt>
                <c:pt idx="128">
                  <c:v>0.348824236376588</c:v>
                </c:pt>
                <c:pt idx="129">
                  <c:v>0.466562249613456</c:v>
                </c:pt>
                <c:pt idx="130">
                  <c:v>2.10630913512511</c:v>
                </c:pt>
                <c:pt idx="131">
                  <c:v>2.23197580320835</c:v>
                </c:pt>
                <c:pt idx="132">
                  <c:v>-0.0190586878316856</c:v>
                </c:pt>
                <c:pt idx="133">
                  <c:v>-0.88149566352097</c:v>
                </c:pt>
                <c:pt idx="134">
                  <c:v>0.769553708196735</c:v>
                </c:pt>
                <c:pt idx="135">
                  <c:v>0.119987773796115</c:v>
                </c:pt>
                <c:pt idx="136">
                  <c:v>1.17761311342359</c:v>
                </c:pt>
                <c:pt idx="137">
                  <c:v>2.90598991615705</c:v>
                </c:pt>
                <c:pt idx="138">
                  <c:v>6.50877793792462</c:v>
                </c:pt>
                <c:pt idx="139">
                  <c:v>10.9327582617723</c:v>
                </c:pt>
                <c:pt idx="140">
                  <c:v>8.01998219500177</c:v>
                </c:pt>
                <c:pt idx="141">
                  <c:v>9.98161838777405</c:v>
                </c:pt>
                <c:pt idx="142">
                  <c:v>8.77267113799549</c:v>
                </c:pt>
                <c:pt idx="143">
                  <c:v>6.83965245095706</c:v>
                </c:pt>
                <c:pt idx="144">
                  <c:v>7.12514950985752</c:v>
                </c:pt>
                <c:pt idx="145">
                  <c:v>6.2388334227544</c:v>
                </c:pt>
                <c:pt idx="146">
                  <c:v>2.43749723708508</c:v>
                </c:pt>
                <c:pt idx="147">
                  <c:v>3.78125701977934</c:v>
                </c:pt>
                <c:pt idx="148">
                  <c:v>0.669322129669436</c:v>
                </c:pt>
                <c:pt idx="149">
                  <c:v>-3.53415059240256</c:v>
                </c:pt>
                <c:pt idx="150">
                  <c:v>-7.22010028545125</c:v>
                </c:pt>
                <c:pt idx="151">
                  <c:v>-11.6609699391347</c:v>
                </c:pt>
                <c:pt idx="152">
                  <c:v>-12.3981893318376</c:v>
                </c:pt>
                <c:pt idx="153">
                  <c:v>-16.3680964023535</c:v>
                </c:pt>
                <c:pt idx="154">
                  <c:v>-19.6244760215172</c:v>
                </c:pt>
                <c:pt idx="155">
                  <c:v>-19.9175773721496</c:v>
                </c:pt>
                <c:pt idx="156">
                  <c:v>-22.5493552151488</c:v>
                </c:pt>
                <c:pt idx="157">
                  <c:v>-22.1677827139683</c:v>
                </c:pt>
                <c:pt idx="158">
                  <c:v>-19.9773304770124</c:v>
                </c:pt>
                <c:pt idx="159">
                  <c:v>-22.2585687900782</c:v>
                </c:pt>
                <c:pt idx="160">
                  <c:v>-22.3340747142024</c:v>
                </c:pt>
                <c:pt idx="161">
                  <c:v>-20.4097966615745</c:v>
                </c:pt>
                <c:pt idx="162">
                  <c:v>-20.6495440524188</c:v>
                </c:pt>
                <c:pt idx="163">
                  <c:v>-17.7715158240442</c:v>
                </c:pt>
                <c:pt idx="164">
                  <c:v>-15.2034012451105</c:v>
                </c:pt>
                <c:pt idx="165">
                  <c:v>-11.0649272605221</c:v>
                </c:pt>
                <c:pt idx="166">
                  <c:v>-5.1066737602403</c:v>
                </c:pt>
                <c:pt idx="167">
                  <c:v>1.18820206034638</c:v>
                </c:pt>
                <c:pt idx="168">
                  <c:v>9.19309397312034</c:v>
                </c:pt>
                <c:pt idx="169">
                  <c:v>13.0717315525068</c:v>
                </c:pt>
                <c:pt idx="170">
                  <c:v>16.9375970915655</c:v>
                </c:pt>
                <c:pt idx="171">
                  <c:v>25.092325735198</c:v>
                </c:pt>
                <c:pt idx="172">
                  <c:v>29.1855577976335</c:v>
                </c:pt>
                <c:pt idx="173">
                  <c:v>33.1450963661391</c:v>
                </c:pt>
                <c:pt idx="174">
                  <c:v>36.731301196896</c:v>
                </c:pt>
                <c:pt idx="175">
                  <c:v>36.2243586023098</c:v>
                </c:pt>
                <c:pt idx="176">
                  <c:v>36.9935723145768</c:v>
                </c:pt>
                <c:pt idx="177">
                  <c:v>37.1693464592958</c:v>
                </c:pt>
                <c:pt idx="178">
                  <c:v>39.7065659429962</c:v>
                </c:pt>
                <c:pt idx="179">
                  <c:v>35.6428341863989</c:v>
                </c:pt>
                <c:pt idx="180">
                  <c:v>31.1621938427678</c:v>
                </c:pt>
                <c:pt idx="181">
                  <c:v>27.1756443823705</c:v>
                </c:pt>
                <c:pt idx="182">
                  <c:v>20.3911727469957</c:v>
                </c:pt>
                <c:pt idx="183">
                  <c:v>14.6033518307126</c:v>
                </c:pt>
                <c:pt idx="184">
                  <c:v>14.8342991861123</c:v>
                </c:pt>
                <c:pt idx="185">
                  <c:v>11.9025994587537</c:v>
                </c:pt>
                <c:pt idx="186">
                  <c:v>11.968215597964</c:v>
                </c:pt>
                <c:pt idx="187">
                  <c:v>12.5834656875654</c:v>
                </c:pt>
                <c:pt idx="188">
                  <c:v>10.6118800750852</c:v>
                </c:pt>
                <c:pt idx="189">
                  <c:v>9.80747199216268</c:v>
                </c:pt>
                <c:pt idx="190">
                  <c:v>4.56708703750026</c:v>
                </c:pt>
                <c:pt idx="191">
                  <c:v>2.53324000277413</c:v>
                </c:pt>
                <c:pt idx="192">
                  <c:v>3.27857050522646</c:v>
                </c:pt>
                <c:pt idx="193">
                  <c:v>4.21028112735358</c:v>
                </c:pt>
                <c:pt idx="194">
                  <c:v>8.46944367722013</c:v>
                </c:pt>
                <c:pt idx="195">
                  <c:v>8.81103676554655</c:v>
                </c:pt>
                <c:pt idx="196">
                  <c:v>8.33671076242943</c:v>
                </c:pt>
                <c:pt idx="197">
                  <c:v>8.97721343453382</c:v>
                </c:pt>
                <c:pt idx="198">
                  <c:v>7.62177647549223</c:v>
                </c:pt>
                <c:pt idx="199">
                  <c:v>7.02902930547267</c:v>
                </c:pt>
                <c:pt idx="200">
                  <c:v>6.30392651639433</c:v>
                </c:pt>
                <c:pt idx="201">
                  <c:v>5.40365026795124</c:v>
                </c:pt>
                <c:pt idx="202">
                  <c:v>5.73143571669417</c:v>
                </c:pt>
                <c:pt idx="203">
                  <c:v>4.6759148652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9993"/>
        <c:axId val="16135763"/>
      </c:lineChart>
      <c:catAx>
        <c:axId val="146721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7307"/>
        <c:crossesAt val="0"/>
        <c:auto val="1"/>
        <c:lblAlgn val="ctr"/>
        <c:lblOffset val="100"/>
        <c:noMultiLvlLbl val="0"/>
      </c:catAx>
      <c:valAx>
        <c:axId val="1603730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/Y Percentage Change</a:t>
                </a:r>
              </a:p>
            </c:rich>
          </c:tx>
          <c:layout>
            <c:manualLayout>
              <c:xMode val="edge"/>
              <c:yMode val="edge"/>
              <c:x val="0.0119376010653477"/>
              <c:y val="0.03436195587358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21"/>
        <c:crossesAt val="1"/>
        <c:crossBetween val="midCat"/>
        <c:majorUnit val="6"/>
      </c:valAx>
      <c:catAx>
        <c:axId val="84199993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5763"/>
        <c:auto val="1"/>
        <c:lblAlgn val="ctr"/>
        <c:lblOffset val="100"/>
        <c:noMultiLvlLbl val="0"/>
      </c:catAx>
      <c:valAx>
        <c:axId val="16135763"/>
        <c:scaling>
          <c:orientation val="minMax"/>
          <c:max val="30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/Y Percentage Change</a:t>
                </a:r>
              </a:p>
            </c:rich>
          </c:tx>
          <c:layout>
            <c:manualLayout>
              <c:xMode val="edge"/>
              <c:yMode val="edge"/>
              <c:x val="0.958147056025873"/>
              <c:y val="0.0343619558735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9993"/>
        <c:crosses val="max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960</xdr:colOff>
      <xdr:row>337</xdr:row>
      <xdr:rowOff>85680</xdr:rowOff>
    </xdr:from>
    <xdr:to>
      <xdr:col>26</xdr:col>
      <xdr:colOff>30600</xdr:colOff>
      <xdr:row>371</xdr:row>
      <xdr:rowOff>9360</xdr:rowOff>
    </xdr:to>
    <xdr:graphicFrame>
      <xdr:nvGraphicFramePr>
        <xdr:cNvPr id="0" name="Chart 1"/>
        <xdr:cNvGraphicFramePr/>
      </xdr:nvGraphicFramePr>
      <xdr:xfrm>
        <a:off x="9501120" y="64788840"/>
        <a:ext cx="755892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8520</xdr:colOff>
      <xdr:row>151</xdr:row>
      <xdr:rowOff>123840</xdr:rowOff>
    </xdr:from>
    <xdr:to>
      <xdr:col>24</xdr:col>
      <xdr:colOff>309600</xdr:colOff>
      <xdr:row>181</xdr:row>
      <xdr:rowOff>95400</xdr:rowOff>
    </xdr:to>
    <xdr:graphicFrame>
      <xdr:nvGraphicFramePr>
        <xdr:cNvPr id="1" name="Chart 1"/>
        <xdr:cNvGraphicFramePr/>
      </xdr:nvGraphicFramePr>
      <xdr:xfrm>
        <a:off x="8056800" y="25060320"/>
        <a:ext cx="75690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tailers.com/news/retail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50" topLeftCell="A21" activePane="bottomLeft" state="split"/>
      <selection pane="topLeft" activeCell="A1" activeCellId="0" sqref="A1"/>
      <selection pane="bottomLeft" activeCell="B369" activeCellId="0" sqref="B369:F370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28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8" min="8" style="0" width="11.7"/>
  </cols>
  <sheetData>
    <row r="1" customFormat="false" ht="55.5" hidden="false" customHeight="true" outlineLevel="0" collapsed="false">
      <c r="B1" s="2" t="s">
        <v>0</v>
      </c>
      <c r="C1" s="1" t="s">
        <v>1</v>
      </c>
      <c r="D1" s="1" t="s">
        <v>2</v>
      </c>
      <c r="E1" s="2" t="s">
        <v>3</v>
      </c>
      <c r="F1" s="1" t="s">
        <v>4</v>
      </c>
      <c r="H1" s="1" t="s">
        <v>5</v>
      </c>
      <c r="I1" s="3" t="s">
        <v>6</v>
      </c>
    </row>
    <row r="2" customFormat="false" ht="14.25" hidden="false" customHeight="true" outlineLevel="0" collapsed="false">
      <c r="A2" s="4" t="n">
        <v>34486</v>
      </c>
      <c r="B2" s="5" t="n">
        <v>62.67342705</v>
      </c>
      <c r="C2" s="5" t="n">
        <v>63.64357578</v>
      </c>
      <c r="D2" s="5" t="n">
        <v>56.30571443</v>
      </c>
      <c r="E2" s="5" t="n">
        <v>63.51771117</v>
      </c>
      <c r="F2" s="5" t="n">
        <v>53.8539214</v>
      </c>
      <c r="H2" s="1"/>
      <c r="I2" s="3"/>
    </row>
    <row r="3" customFormat="false" ht="15" hidden="false" customHeight="false" outlineLevel="0" collapsed="false">
      <c r="A3" s="4" t="n">
        <v>34516</v>
      </c>
      <c r="B3" s="5" t="n">
        <v>65.00469846</v>
      </c>
      <c r="C3" s="5" t="n">
        <v>64.81784515</v>
      </c>
      <c r="D3" s="5" t="n">
        <v>57.32866244</v>
      </c>
      <c r="E3" s="5" t="n">
        <v>62.71839108</v>
      </c>
      <c r="F3" s="5" t="n">
        <v>55.81376239</v>
      </c>
    </row>
    <row r="4" customFormat="false" ht="15" hidden="false" customHeight="false" outlineLevel="0" collapsed="false">
      <c r="A4" s="4" t="n">
        <v>34547</v>
      </c>
      <c r="B4" s="5" t="n">
        <v>64.41553673</v>
      </c>
      <c r="C4" s="5" t="n">
        <v>61.52735975</v>
      </c>
      <c r="D4" s="5" t="n">
        <v>56.50751482</v>
      </c>
      <c r="E4" s="5" t="n">
        <v>63.64542722</v>
      </c>
      <c r="F4" s="5" t="n">
        <v>53.97538387</v>
      </c>
    </row>
    <row r="5" customFormat="false" ht="15" hidden="false" customHeight="false" outlineLevel="0" collapsed="false">
      <c r="A5" s="4" t="n">
        <v>34578</v>
      </c>
      <c r="B5" s="5" t="n">
        <v>61.14244262</v>
      </c>
      <c r="C5" s="5" t="n">
        <v>66.18087921</v>
      </c>
      <c r="D5" s="5" t="n">
        <v>59.52056863</v>
      </c>
      <c r="E5" s="5" t="n">
        <v>63.70225705</v>
      </c>
      <c r="F5" s="5" t="n">
        <v>54.40702775</v>
      </c>
    </row>
    <row r="6" customFormat="false" ht="15" hidden="false" customHeight="false" outlineLevel="0" collapsed="false">
      <c r="A6" s="4" t="n">
        <v>34608</v>
      </c>
      <c r="B6" s="5" t="n">
        <v>62.4591447</v>
      </c>
      <c r="C6" s="5" t="n">
        <v>62.21178484</v>
      </c>
      <c r="D6" s="5" t="n">
        <v>59.49236094</v>
      </c>
      <c r="E6" s="5" t="n">
        <v>63.40116467</v>
      </c>
      <c r="F6" s="5" t="n">
        <v>55.12914937</v>
      </c>
    </row>
    <row r="7" customFormat="false" ht="15" hidden="false" customHeight="false" outlineLevel="0" collapsed="false">
      <c r="A7" s="4" t="n">
        <v>34639</v>
      </c>
      <c r="B7" s="5" t="n">
        <v>70.81839799</v>
      </c>
      <c r="C7" s="5" t="n">
        <v>63.63798746</v>
      </c>
      <c r="D7" s="5" t="n">
        <v>60.0422732</v>
      </c>
      <c r="E7" s="5" t="n">
        <v>63.60790953</v>
      </c>
      <c r="F7" s="5" t="n">
        <v>56.13614231</v>
      </c>
      <c r="G7" s="6"/>
      <c r="H7" s="6"/>
    </row>
    <row r="8" customFormat="false" ht="15" hidden="false" customHeight="false" outlineLevel="0" collapsed="false">
      <c r="A8" s="4" t="n">
        <v>34669</v>
      </c>
      <c r="B8" s="5" t="n">
        <v>67.01207589</v>
      </c>
      <c r="C8" s="5" t="n">
        <v>63.87141033</v>
      </c>
      <c r="D8" s="5" t="n">
        <v>57.88600666</v>
      </c>
      <c r="E8" s="5" t="n">
        <v>63.08799504</v>
      </c>
      <c r="F8" s="5" t="n">
        <v>53.45670944</v>
      </c>
      <c r="G8" s="6"/>
      <c r="H8" s="6"/>
    </row>
    <row r="9" customFormat="false" ht="15" hidden="false" customHeight="false" outlineLevel="0" collapsed="false">
      <c r="A9" s="4" t="n">
        <v>34700</v>
      </c>
      <c r="B9" s="5" t="n">
        <v>60.95468424</v>
      </c>
      <c r="C9" s="5" t="n">
        <v>64.18342958</v>
      </c>
      <c r="D9" s="5" t="n">
        <v>61.06423348</v>
      </c>
      <c r="E9" s="5" t="n">
        <v>63.42036437</v>
      </c>
      <c r="F9" s="5" t="n">
        <v>54.46879981</v>
      </c>
      <c r="G9" s="6"/>
      <c r="H9" s="6"/>
    </row>
    <row r="10" customFormat="false" ht="15" hidden="false" customHeight="false" outlineLevel="0" collapsed="false">
      <c r="A10" s="4" t="n">
        <v>34731</v>
      </c>
      <c r="B10" s="5" t="n">
        <v>59.7187494</v>
      </c>
      <c r="C10" s="5" t="n">
        <v>64.28911119</v>
      </c>
      <c r="D10" s="5" t="n">
        <v>64.33126033</v>
      </c>
      <c r="E10" s="5" t="n">
        <v>61.69511084</v>
      </c>
      <c r="F10" s="5" t="n">
        <v>54.48369564</v>
      </c>
      <c r="G10" s="6"/>
      <c r="H10" s="6"/>
    </row>
    <row r="11" customFormat="false" ht="15" hidden="false" customHeight="false" outlineLevel="0" collapsed="false">
      <c r="A11" s="4" t="n">
        <v>34759</v>
      </c>
      <c r="B11" s="5" t="n">
        <v>50.2286326</v>
      </c>
      <c r="C11" s="5" t="n">
        <v>64.18652015</v>
      </c>
      <c r="D11" s="5" t="n">
        <v>60.72886203</v>
      </c>
      <c r="E11" s="5" t="n">
        <v>61.55861915</v>
      </c>
      <c r="F11" s="5" t="n">
        <v>52.08460083</v>
      </c>
      <c r="G11" s="6"/>
      <c r="H11" s="6"/>
    </row>
    <row r="12" customFormat="false" ht="15" hidden="false" customHeight="false" outlineLevel="0" collapsed="false">
      <c r="A12" s="4" t="n">
        <v>34790</v>
      </c>
      <c r="B12" s="5" t="n">
        <v>60.7028541</v>
      </c>
      <c r="C12" s="5" t="n">
        <v>61.85304432</v>
      </c>
      <c r="D12" s="5" t="n">
        <v>59.09745016</v>
      </c>
      <c r="E12" s="5" t="n">
        <v>64.9568393</v>
      </c>
      <c r="F12" s="5" t="n">
        <v>52.19856607</v>
      </c>
      <c r="G12" s="6"/>
      <c r="H12" s="6"/>
    </row>
    <row r="13" customFormat="false" ht="15" hidden="false" customHeight="false" outlineLevel="0" collapsed="false">
      <c r="A13" s="4" t="n">
        <v>34820</v>
      </c>
      <c r="B13" s="5" t="n">
        <v>56.63886793</v>
      </c>
      <c r="C13" s="5" t="n">
        <v>61.2375623</v>
      </c>
      <c r="D13" s="5" t="n">
        <v>59.44016167</v>
      </c>
      <c r="E13" s="5" t="n">
        <v>58.54455353</v>
      </c>
      <c r="F13" s="5" t="n">
        <v>52.62631612</v>
      </c>
    </row>
    <row r="14" customFormat="false" ht="15" hidden="false" customHeight="false" outlineLevel="0" collapsed="false">
      <c r="A14" s="4" t="n">
        <v>34851</v>
      </c>
      <c r="B14" s="5" t="n">
        <v>56.49861829</v>
      </c>
      <c r="C14" s="5" t="n">
        <v>61.32174673</v>
      </c>
      <c r="D14" s="5" t="n">
        <v>57.91248858</v>
      </c>
      <c r="E14" s="5" t="n">
        <v>62.36084406</v>
      </c>
      <c r="F14" s="5" t="n">
        <v>53.54220584</v>
      </c>
      <c r="H14" s="7" t="n">
        <f aca="false">AVERAGE(B3:B14)</f>
        <v>61.2995585791667</v>
      </c>
    </row>
    <row r="15" customFormat="false" ht="15" hidden="false" customHeight="false" outlineLevel="0" collapsed="false">
      <c r="A15" s="4" t="n">
        <v>34881</v>
      </c>
      <c r="B15" s="5" t="n">
        <v>58.12204994</v>
      </c>
      <c r="C15" s="5" t="n">
        <v>60.93835351</v>
      </c>
      <c r="D15" s="5" t="n">
        <v>59.48483849</v>
      </c>
      <c r="E15" s="5" t="n">
        <v>62.74470877</v>
      </c>
      <c r="F15" s="5" t="n">
        <v>53.58110445</v>
      </c>
      <c r="H15" s="7" t="n">
        <f aca="false">AVERAGE(B4:B15)</f>
        <v>60.7260045358333</v>
      </c>
    </row>
    <row r="16" customFormat="false" ht="15" hidden="false" customHeight="false" outlineLevel="0" collapsed="false">
      <c r="A16" s="4" t="n">
        <v>34912</v>
      </c>
      <c r="B16" s="5" t="n">
        <v>67.54815236</v>
      </c>
      <c r="C16" s="5" t="n">
        <v>61.21037636</v>
      </c>
      <c r="D16" s="5" t="n">
        <v>60.17950977</v>
      </c>
      <c r="E16" s="5" t="n">
        <v>60.47901317</v>
      </c>
      <c r="F16" s="5" t="n">
        <v>54.79836419</v>
      </c>
      <c r="H16" s="7" t="n">
        <f aca="false">AVERAGE(B5:B16)</f>
        <v>60.9870558383333</v>
      </c>
    </row>
    <row r="17" customFormat="false" ht="15" hidden="false" customHeight="false" outlineLevel="0" collapsed="false">
      <c r="A17" s="4" t="n">
        <v>34943</v>
      </c>
      <c r="B17" s="5" t="n">
        <v>52.92096721</v>
      </c>
      <c r="C17" s="5" t="n">
        <v>60.10350242</v>
      </c>
      <c r="D17" s="5" t="n">
        <v>57.82755066</v>
      </c>
      <c r="E17" s="5" t="n">
        <v>61.34194421</v>
      </c>
      <c r="F17" s="5" t="n">
        <v>55.62515359</v>
      </c>
      <c r="H17" s="7" t="n">
        <f aca="false">AVERAGE(B6:B17)</f>
        <v>60.3019328875</v>
      </c>
    </row>
    <row r="18" customFormat="false" ht="15" hidden="false" customHeight="false" outlineLevel="0" collapsed="false">
      <c r="A18" s="4" t="n">
        <v>34973</v>
      </c>
      <c r="B18" s="5" t="n">
        <v>57.58253606</v>
      </c>
      <c r="C18" s="5" t="n">
        <v>65.64118869</v>
      </c>
      <c r="D18" s="5" t="n">
        <v>58.92706406</v>
      </c>
      <c r="E18" s="5" t="n">
        <v>64.59161894</v>
      </c>
      <c r="F18" s="5" t="n">
        <v>55.4710546</v>
      </c>
      <c r="H18" s="7" t="n">
        <f aca="false">AVERAGE(B7:B18)</f>
        <v>59.8955488341667</v>
      </c>
    </row>
    <row r="19" customFormat="false" ht="15" hidden="false" customHeight="false" outlineLevel="0" collapsed="false">
      <c r="A19" s="4" t="n">
        <v>35004</v>
      </c>
      <c r="B19" s="5" t="n">
        <v>45.88342565</v>
      </c>
      <c r="C19" s="5" t="n">
        <v>62.34509627</v>
      </c>
      <c r="D19" s="5" t="n">
        <v>57.11219962</v>
      </c>
      <c r="E19" s="5" t="n">
        <v>62.22266332</v>
      </c>
      <c r="F19" s="5" t="n">
        <v>54.44589414</v>
      </c>
      <c r="H19" s="7" t="n">
        <f aca="false">AVERAGE(B8:B19)</f>
        <v>57.8176344725</v>
      </c>
    </row>
    <row r="20" customFormat="false" ht="15" hidden="false" customHeight="false" outlineLevel="0" collapsed="false">
      <c r="A20" s="4" t="n">
        <v>35034</v>
      </c>
      <c r="B20" s="5" t="n">
        <v>57.46712307</v>
      </c>
      <c r="C20" s="5" t="n">
        <v>60.89328115</v>
      </c>
      <c r="D20" s="5" t="n">
        <v>57.72169357</v>
      </c>
      <c r="E20" s="5" t="n">
        <v>61.93359783</v>
      </c>
      <c r="F20" s="5" t="n">
        <v>54.65667078</v>
      </c>
      <c r="H20" s="7" t="n">
        <f aca="false">AVERAGE(B9:B20)</f>
        <v>57.0222217375</v>
      </c>
    </row>
    <row r="21" customFormat="false" ht="15" hidden="false" customHeight="false" outlineLevel="0" collapsed="false">
      <c r="A21" s="4" t="n">
        <v>35065</v>
      </c>
      <c r="B21" s="5" t="n">
        <v>67.77655442</v>
      </c>
      <c r="C21" s="5" t="n">
        <v>58.95684236</v>
      </c>
      <c r="D21" s="5" t="n">
        <v>57.52041262</v>
      </c>
      <c r="E21" s="5" t="n">
        <v>61.33973932</v>
      </c>
      <c r="F21" s="5" t="n">
        <v>55.44142235</v>
      </c>
      <c r="H21" s="7" t="n">
        <f aca="false">AVERAGE(B10:B21)</f>
        <v>57.5907109191667</v>
      </c>
    </row>
    <row r="22" customFormat="false" ht="15" hidden="false" customHeight="false" outlineLevel="0" collapsed="false">
      <c r="A22" s="4" t="n">
        <v>35096</v>
      </c>
      <c r="B22" s="5" t="n">
        <v>50.73587493</v>
      </c>
      <c r="C22" s="5" t="n">
        <v>60.41332033</v>
      </c>
      <c r="D22" s="5" t="n">
        <v>54.81704717</v>
      </c>
      <c r="E22" s="5" t="n">
        <v>60.7093818</v>
      </c>
      <c r="F22" s="5" t="n">
        <v>54.90722807</v>
      </c>
      <c r="H22" s="7" t="n">
        <f aca="false">AVERAGE(B11:B22)</f>
        <v>56.8421380466667</v>
      </c>
    </row>
    <row r="23" customFormat="false" ht="15" hidden="false" customHeight="false" outlineLevel="0" collapsed="false">
      <c r="A23" s="4" t="n">
        <v>35125</v>
      </c>
      <c r="B23" s="5" t="n">
        <v>56.61865762</v>
      </c>
      <c r="C23" s="5" t="n">
        <v>60.86551002</v>
      </c>
      <c r="D23" s="5" t="n">
        <v>56.40103006</v>
      </c>
      <c r="E23" s="5" t="n">
        <v>62.41440506</v>
      </c>
      <c r="F23" s="5" t="n">
        <v>54.70489102</v>
      </c>
      <c r="H23" s="7" t="n">
        <f aca="false">AVERAGE(B12:B23)</f>
        <v>57.3746401316667</v>
      </c>
    </row>
    <row r="24" customFormat="false" ht="15" hidden="false" customHeight="false" outlineLevel="0" collapsed="false">
      <c r="A24" s="4" t="n">
        <v>35156</v>
      </c>
      <c r="B24" s="5" t="n">
        <v>58.40103374</v>
      </c>
      <c r="C24" s="5" t="n">
        <v>58.38710847</v>
      </c>
      <c r="D24" s="5" t="n">
        <v>57.82209542</v>
      </c>
      <c r="E24" s="5" t="n">
        <v>60.72171287</v>
      </c>
      <c r="F24" s="5" t="n">
        <v>55.84318025</v>
      </c>
      <c r="H24" s="7" t="n">
        <f aca="false">AVERAGE(B13:B24)</f>
        <v>57.1828217683333</v>
      </c>
    </row>
    <row r="25" customFormat="false" ht="15" hidden="false" customHeight="false" outlineLevel="0" collapsed="false">
      <c r="A25" s="4" t="n">
        <v>35186</v>
      </c>
      <c r="B25" s="5" t="n">
        <v>56.82150117</v>
      </c>
      <c r="C25" s="5" t="n">
        <v>59.91181293</v>
      </c>
      <c r="D25" s="5" t="n">
        <v>57.12641723</v>
      </c>
      <c r="E25" s="5" t="n">
        <v>61.43393942</v>
      </c>
      <c r="F25" s="5" t="n">
        <v>56.76744123</v>
      </c>
      <c r="H25" s="7" t="n">
        <f aca="false">AVERAGE(B14:B25)</f>
        <v>57.198041205</v>
      </c>
    </row>
    <row r="26" customFormat="false" ht="15" hidden="false" customHeight="false" outlineLevel="0" collapsed="false">
      <c r="A26" s="4" t="n">
        <v>35217</v>
      </c>
      <c r="B26" s="5" t="n">
        <v>58.70096807</v>
      </c>
      <c r="C26" s="5" t="n">
        <v>59.36427587</v>
      </c>
      <c r="D26" s="5" t="n">
        <v>58.09200962</v>
      </c>
      <c r="E26" s="5" t="n">
        <v>60.28180404</v>
      </c>
      <c r="F26" s="5" t="n">
        <v>55.32034043</v>
      </c>
      <c r="H26" s="7" t="n">
        <f aca="false">AVERAGE(B15:B26)</f>
        <v>57.3815703533333</v>
      </c>
    </row>
    <row r="27" customFormat="false" ht="15" hidden="false" customHeight="false" outlineLevel="0" collapsed="false">
      <c r="A27" s="4" t="n">
        <v>35247</v>
      </c>
      <c r="B27" s="5" t="n">
        <v>58.78119532</v>
      </c>
      <c r="C27" s="5" t="n">
        <v>59.05632057</v>
      </c>
      <c r="D27" s="5" t="n">
        <v>56.35769751</v>
      </c>
      <c r="E27" s="5" t="n">
        <v>60.09760638</v>
      </c>
      <c r="F27" s="5" t="n">
        <v>54.00785205</v>
      </c>
      <c r="H27" s="7" t="n">
        <f aca="false">AVERAGE(B16:B27)</f>
        <v>57.436499135</v>
      </c>
    </row>
    <row r="28" customFormat="false" ht="15" hidden="false" customHeight="false" outlineLevel="0" collapsed="false">
      <c r="A28" s="4" t="n">
        <v>35278</v>
      </c>
      <c r="B28" s="5" t="n">
        <v>53.45012605</v>
      </c>
      <c r="C28" s="5" t="n">
        <v>60.89371245</v>
      </c>
      <c r="D28" s="5" t="n">
        <v>57.71280374</v>
      </c>
      <c r="E28" s="5" t="n">
        <v>61.45101218</v>
      </c>
      <c r="F28" s="5" t="n">
        <v>55.11818794</v>
      </c>
      <c r="H28" s="7" t="n">
        <f aca="false">AVERAGE(B17:B28)</f>
        <v>56.2616636091667</v>
      </c>
    </row>
    <row r="29" customFormat="false" ht="15" hidden="false" customHeight="false" outlineLevel="0" collapsed="false">
      <c r="A29" s="4" t="n">
        <v>35309</v>
      </c>
      <c r="B29" s="5" t="n">
        <v>63.77178394</v>
      </c>
      <c r="C29" s="5" t="n">
        <v>61.76271202</v>
      </c>
      <c r="D29" s="5" t="n">
        <v>56.17477688</v>
      </c>
      <c r="E29" s="5" t="n">
        <v>61.15306041</v>
      </c>
      <c r="F29" s="5" t="n">
        <v>54.77989898</v>
      </c>
      <c r="H29" s="7" t="n">
        <f aca="false">AVERAGE(B18:B29)</f>
        <v>57.1658983366667</v>
      </c>
    </row>
    <row r="30" customFormat="false" ht="15" hidden="false" customHeight="false" outlineLevel="0" collapsed="false">
      <c r="A30" s="4" t="n">
        <v>35339</v>
      </c>
      <c r="B30" s="5" t="n">
        <v>61.08283819</v>
      </c>
      <c r="C30" s="5" t="n">
        <v>60.5264329</v>
      </c>
      <c r="D30" s="5" t="n">
        <v>54.99869534</v>
      </c>
      <c r="E30" s="5" t="n">
        <v>59.30166715</v>
      </c>
      <c r="F30" s="5" t="n">
        <v>54.02378623</v>
      </c>
      <c r="H30" s="7" t="n">
        <f aca="false">AVERAGE(B19:B30)</f>
        <v>57.4575901808333</v>
      </c>
    </row>
    <row r="31" customFormat="false" ht="15" hidden="false" customHeight="false" outlineLevel="0" collapsed="false">
      <c r="A31" s="4" t="n">
        <v>35370</v>
      </c>
      <c r="B31" s="5" t="n">
        <v>52.18683442</v>
      </c>
      <c r="C31" s="5" t="n">
        <v>60.91103982</v>
      </c>
      <c r="D31" s="5" t="n">
        <v>57.3203486</v>
      </c>
      <c r="E31" s="5" t="n">
        <v>59.86838607</v>
      </c>
      <c r="F31" s="5" t="n">
        <v>52.80667856</v>
      </c>
      <c r="H31" s="7" t="n">
        <f aca="false">AVERAGE(B20:B31)</f>
        <v>57.982874245</v>
      </c>
    </row>
    <row r="32" customFormat="false" ht="15" hidden="false" customHeight="false" outlineLevel="0" collapsed="false">
      <c r="A32" s="4" t="n">
        <v>35400</v>
      </c>
      <c r="B32" s="5" t="n">
        <v>51.61747531</v>
      </c>
      <c r="C32" s="5" t="n">
        <v>61.26639342</v>
      </c>
      <c r="D32" s="5" t="n">
        <v>56.19204948</v>
      </c>
      <c r="E32" s="5" t="n">
        <v>59.66810279</v>
      </c>
      <c r="F32" s="5" t="n">
        <v>53.99907098</v>
      </c>
      <c r="H32" s="7" t="n">
        <f aca="false">AVERAGE(B21:B32)</f>
        <v>57.4954035983333</v>
      </c>
    </row>
    <row r="33" customFormat="false" ht="15" hidden="false" customHeight="false" outlineLevel="0" collapsed="false">
      <c r="A33" s="4" t="n">
        <v>35431</v>
      </c>
      <c r="B33" s="5" t="n">
        <v>57.22400954</v>
      </c>
      <c r="C33" s="5" t="n">
        <v>58.14025172</v>
      </c>
      <c r="D33" s="5" t="n">
        <v>57.31338543</v>
      </c>
      <c r="E33" s="5" t="n">
        <v>62.83365014</v>
      </c>
      <c r="F33" s="5" t="n">
        <v>53.50912921</v>
      </c>
      <c r="H33" s="7" t="n">
        <f aca="false">AVERAGE(B22:B33)</f>
        <v>56.6160248583333</v>
      </c>
    </row>
    <row r="34" customFormat="false" ht="15" hidden="false" customHeight="false" outlineLevel="0" collapsed="false">
      <c r="A34" s="4" t="n">
        <v>35462</v>
      </c>
      <c r="B34" s="5" t="n">
        <v>59.56284687</v>
      </c>
      <c r="C34" s="5" t="n">
        <v>57.49303065</v>
      </c>
      <c r="D34" s="5" t="n">
        <v>57.1627153</v>
      </c>
      <c r="E34" s="5" t="n">
        <v>61.59748912</v>
      </c>
      <c r="F34" s="5" t="n">
        <v>54.50666286</v>
      </c>
      <c r="H34" s="7" t="n">
        <f aca="false">AVERAGE(B23:B34)</f>
        <v>57.3516058533333</v>
      </c>
    </row>
    <row r="35" customFormat="false" ht="15" hidden="false" customHeight="false" outlineLevel="0" collapsed="false">
      <c r="A35" s="4" t="n">
        <v>35490</v>
      </c>
      <c r="B35" s="5" t="n">
        <v>56.85178095</v>
      </c>
      <c r="C35" s="5" t="n">
        <v>57.36579437</v>
      </c>
      <c r="D35" s="5" t="n">
        <v>57.72840694</v>
      </c>
      <c r="E35" s="5" t="n">
        <v>60.40842402</v>
      </c>
      <c r="F35" s="5" t="n">
        <v>56.24602795</v>
      </c>
      <c r="H35" s="7" t="n">
        <f aca="false">AVERAGE(B24:B35)</f>
        <v>57.3710327975</v>
      </c>
    </row>
    <row r="36" customFormat="false" ht="15" hidden="false" customHeight="false" outlineLevel="0" collapsed="false">
      <c r="A36" s="4" t="n">
        <v>35521</v>
      </c>
      <c r="B36" s="5" t="n">
        <v>57.35605975</v>
      </c>
      <c r="C36" s="5" t="n">
        <v>58.8316319</v>
      </c>
      <c r="D36" s="5" t="n">
        <v>57.43789143</v>
      </c>
      <c r="E36" s="5" t="n">
        <v>59.83619462</v>
      </c>
      <c r="F36" s="5" t="n">
        <v>55.5979282</v>
      </c>
      <c r="H36" s="7" t="n">
        <f aca="false">AVERAGE(B25:B36)</f>
        <v>57.2839516316667</v>
      </c>
    </row>
    <row r="37" customFormat="false" ht="15" hidden="false" customHeight="false" outlineLevel="0" collapsed="false">
      <c r="A37" s="4" t="n">
        <v>35551</v>
      </c>
      <c r="B37" s="5" t="n">
        <v>52.49659307</v>
      </c>
      <c r="C37" s="5" t="n">
        <v>56.15879982</v>
      </c>
      <c r="D37" s="5" t="n">
        <v>56.85003453</v>
      </c>
      <c r="E37" s="5" t="n">
        <v>60.57497107</v>
      </c>
      <c r="F37" s="5" t="n">
        <v>53.83976163</v>
      </c>
      <c r="H37" s="7" t="n">
        <f aca="false">AVERAGE(B26:B37)</f>
        <v>56.9235426233333</v>
      </c>
    </row>
    <row r="38" customFormat="false" ht="15" hidden="false" customHeight="false" outlineLevel="0" collapsed="false">
      <c r="A38" s="4" t="n">
        <v>35582</v>
      </c>
      <c r="B38" s="5" t="n">
        <v>57.70757067</v>
      </c>
      <c r="C38" s="5" t="n">
        <v>58.42167302</v>
      </c>
      <c r="D38" s="5" t="n">
        <v>55.95210558</v>
      </c>
      <c r="E38" s="5" t="n">
        <v>60.42225111</v>
      </c>
      <c r="F38" s="5" t="n">
        <v>54.90777805</v>
      </c>
      <c r="H38" s="7" t="n">
        <f aca="false">AVERAGE(B27:B38)</f>
        <v>56.8407595066667</v>
      </c>
    </row>
    <row r="39" customFormat="false" ht="15" hidden="false" customHeight="false" outlineLevel="0" collapsed="false">
      <c r="A39" s="4" t="n">
        <v>35612</v>
      </c>
      <c r="B39" s="5" t="n">
        <v>58.43350006</v>
      </c>
      <c r="C39" s="5" t="n">
        <v>58.37577988</v>
      </c>
      <c r="D39" s="5" t="n">
        <v>56.52754871</v>
      </c>
      <c r="E39" s="5" t="n">
        <v>61.4570827</v>
      </c>
      <c r="F39" s="5" t="n">
        <v>56.17527592</v>
      </c>
      <c r="H39" s="7" t="n">
        <f aca="false">AVERAGE(B28:B39)</f>
        <v>56.8117849016667</v>
      </c>
    </row>
    <row r="40" customFormat="false" ht="15" hidden="false" customHeight="false" outlineLevel="0" collapsed="false">
      <c r="A40" s="4" t="n">
        <v>35643</v>
      </c>
      <c r="B40" s="5" t="n">
        <v>63.96456784</v>
      </c>
      <c r="C40" s="5" t="n">
        <v>60.08202406</v>
      </c>
      <c r="D40" s="5" t="n">
        <v>54.63105813</v>
      </c>
      <c r="E40" s="5" t="n">
        <v>59.69260093</v>
      </c>
      <c r="F40" s="5" t="n">
        <v>54.80913041</v>
      </c>
      <c r="H40" s="7" t="n">
        <f aca="false">AVERAGE(B29:B40)</f>
        <v>57.6879883841667</v>
      </c>
    </row>
    <row r="41" customFormat="false" ht="15" hidden="false" customHeight="false" outlineLevel="0" collapsed="false">
      <c r="A41" s="4" t="n">
        <v>35674</v>
      </c>
      <c r="B41" s="5" t="n">
        <v>65.43151992</v>
      </c>
      <c r="C41" s="5" t="n">
        <v>58.30259948</v>
      </c>
      <c r="D41" s="5" t="n">
        <v>55.22530241</v>
      </c>
      <c r="E41" s="5" t="n">
        <v>60.27848099</v>
      </c>
      <c r="F41" s="5" t="n">
        <v>55.04785957</v>
      </c>
      <c r="H41" s="7" t="n">
        <f aca="false">AVERAGE(B30:B41)</f>
        <v>57.8262997158333</v>
      </c>
    </row>
    <row r="42" customFormat="false" ht="15" hidden="false" customHeight="false" outlineLevel="0" collapsed="false">
      <c r="A42" s="4" t="n">
        <v>35704</v>
      </c>
      <c r="B42" s="5" t="n">
        <v>62.69054057</v>
      </c>
      <c r="C42" s="5" t="n">
        <v>61.21940397</v>
      </c>
      <c r="D42" s="5" t="n">
        <v>54.90712485</v>
      </c>
      <c r="E42" s="5" t="n">
        <v>60.10305636</v>
      </c>
      <c r="F42" s="5" t="n">
        <v>55.385301</v>
      </c>
      <c r="H42" s="7" t="n">
        <f aca="false">AVERAGE(B31:B42)</f>
        <v>57.9602749141667</v>
      </c>
    </row>
    <row r="43" customFormat="false" ht="15" hidden="false" customHeight="false" outlineLevel="0" collapsed="false">
      <c r="A43" s="4" t="n">
        <v>35735</v>
      </c>
      <c r="B43" s="5" t="n">
        <v>66.7327371</v>
      </c>
      <c r="C43" s="5" t="n">
        <v>60.86485919</v>
      </c>
      <c r="D43" s="5" t="n">
        <v>56.98587484</v>
      </c>
      <c r="E43" s="5" t="n">
        <v>60.50326545</v>
      </c>
      <c r="F43" s="5" t="n">
        <v>56.58511225</v>
      </c>
      <c r="H43" s="7" t="n">
        <f aca="false">AVERAGE(B32:B43)</f>
        <v>59.1724334708333</v>
      </c>
    </row>
    <row r="44" customFormat="false" ht="15" hidden="false" customHeight="false" outlineLevel="0" collapsed="false">
      <c r="A44" s="4" t="n">
        <v>35765</v>
      </c>
      <c r="B44" s="5" t="n">
        <v>66.29538604</v>
      </c>
      <c r="C44" s="5" t="n">
        <v>59.77493743</v>
      </c>
      <c r="D44" s="5" t="n">
        <v>56.48301905</v>
      </c>
      <c r="E44" s="5" t="n">
        <v>60.50061077</v>
      </c>
      <c r="F44" s="5" t="n">
        <v>56.45605341</v>
      </c>
      <c r="H44" s="7" t="n">
        <f aca="false">AVERAGE(B33:B44)</f>
        <v>60.3955926983333</v>
      </c>
    </row>
    <row r="45" customFormat="false" ht="15" hidden="false" customHeight="false" outlineLevel="0" collapsed="false">
      <c r="A45" s="4" t="n">
        <v>35796</v>
      </c>
      <c r="B45" s="5" t="n">
        <v>63.4035054</v>
      </c>
      <c r="C45" s="5" t="n">
        <v>64.31205111</v>
      </c>
      <c r="D45" s="5" t="n">
        <v>54.05658964</v>
      </c>
      <c r="E45" s="5" t="n">
        <v>60.17861084</v>
      </c>
      <c r="F45" s="5" t="n">
        <v>55.42261698</v>
      </c>
      <c r="H45" s="7" t="n">
        <f aca="false">AVERAGE(B34:B45)</f>
        <v>60.9105506866667</v>
      </c>
    </row>
    <row r="46" customFormat="false" ht="15" hidden="false" customHeight="false" outlineLevel="0" collapsed="false">
      <c r="A46" s="4" t="n">
        <v>35827</v>
      </c>
      <c r="B46" s="5" t="n">
        <v>56.02431029</v>
      </c>
      <c r="C46" s="5" t="n">
        <v>61.16714503</v>
      </c>
      <c r="D46" s="5" t="n">
        <v>54.09508393</v>
      </c>
      <c r="E46" s="5" t="n">
        <v>60.30271291</v>
      </c>
      <c r="F46" s="5" t="n">
        <v>54.52397756</v>
      </c>
      <c r="H46" s="7" t="n">
        <f aca="false">AVERAGE(B35:B46)</f>
        <v>60.6156726383333</v>
      </c>
    </row>
    <row r="47" customFormat="false" ht="15" hidden="false" customHeight="false" outlineLevel="0" collapsed="false">
      <c r="A47" s="4" t="n">
        <v>35855</v>
      </c>
      <c r="B47" s="5" t="n">
        <v>67.10122468</v>
      </c>
      <c r="C47" s="5" t="n">
        <v>60.40811934</v>
      </c>
      <c r="D47" s="5" t="n">
        <v>54.94348564</v>
      </c>
      <c r="E47" s="5" t="n">
        <v>61.8990483</v>
      </c>
      <c r="F47" s="5" t="n">
        <v>55.00957811</v>
      </c>
      <c r="H47" s="7" t="n">
        <f aca="false">AVERAGE(B36:B47)</f>
        <v>61.4697929491667</v>
      </c>
    </row>
    <row r="48" customFormat="false" ht="15" hidden="false" customHeight="false" outlineLevel="0" collapsed="false">
      <c r="A48" s="4" t="n">
        <v>35886</v>
      </c>
      <c r="B48" s="5" t="n">
        <v>59.73557438</v>
      </c>
      <c r="C48" s="5" t="n">
        <v>58.14526207</v>
      </c>
      <c r="D48" s="5" t="n">
        <v>53.93738965</v>
      </c>
      <c r="E48" s="5" t="n">
        <v>62.31596645</v>
      </c>
      <c r="F48" s="5" t="n">
        <v>57.67549333</v>
      </c>
      <c r="H48" s="7" t="n">
        <f aca="false">AVERAGE(B37:B48)</f>
        <v>61.668085835</v>
      </c>
    </row>
    <row r="49" customFormat="false" ht="15" hidden="false" customHeight="false" outlineLevel="0" collapsed="false">
      <c r="A49" s="4" t="n">
        <v>35916</v>
      </c>
      <c r="B49" s="5" t="n">
        <v>68.38137629</v>
      </c>
      <c r="C49" s="5" t="n">
        <v>64.21001085</v>
      </c>
      <c r="D49" s="5" t="n">
        <v>54.36784926</v>
      </c>
      <c r="E49" s="5" t="n">
        <v>61.36096586</v>
      </c>
      <c r="F49" s="5" t="n">
        <v>54.85127793</v>
      </c>
      <c r="H49" s="7" t="n">
        <f aca="false">AVERAGE(B38:B49)</f>
        <v>62.99181777</v>
      </c>
    </row>
    <row r="50" customFormat="false" ht="15" hidden="false" customHeight="false" outlineLevel="0" collapsed="false">
      <c r="A50" s="4" t="n">
        <v>35947</v>
      </c>
      <c r="B50" s="5" t="n">
        <v>67.38133402</v>
      </c>
      <c r="C50" s="5" t="n">
        <v>63.49907021</v>
      </c>
      <c r="D50" s="5" t="n">
        <v>55.79645013</v>
      </c>
      <c r="E50" s="5" t="n">
        <v>58.4618597</v>
      </c>
      <c r="F50" s="5" t="n">
        <v>55.76730149</v>
      </c>
      <c r="H50" s="7" t="n">
        <f aca="false">AVERAGE(B39:B50)</f>
        <v>63.7979647158333</v>
      </c>
    </row>
    <row r="51" customFormat="false" ht="15" hidden="false" customHeight="false" outlineLevel="0" collapsed="false">
      <c r="A51" s="4" t="n">
        <v>35977</v>
      </c>
      <c r="B51" s="5" t="n">
        <v>61.45120272</v>
      </c>
      <c r="C51" s="5" t="n">
        <v>64.49176686</v>
      </c>
      <c r="D51" s="5" t="n">
        <v>54.98940621</v>
      </c>
      <c r="E51" s="5" t="n">
        <v>60.87649348</v>
      </c>
      <c r="F51" s="5" t="n">
        <v>54.86651013</v>
      </c>
      <c r="H51" s="7" t="n">
        <f aca="false">AVERAGE(B40:B51)</f>
        <v>64.0494399375</v>
      </c>
    </row>
    <row r="52" customFormat="false" ht="15" hidden="false" customHeight="false" outlineLevel="0" collapsed="false">
      <c r="A52" s="4" t="n">
        <v>36008</v>
      </c>
      <c r="B52" s="5" t="n">
        <v>55.68694969</v>
      </c>
      <c r="C52" s="5" t="n">
        <v>60.43732255</v>
      </c>
      <c r="D52" s="5" t="n">
        <v>56.33700105</v>
      </c>
      <c r="E52" s="5" t="n">
        <v>61.58671774</v>
      </c>
      <c r="F52" s="5" t="n">
        <v>55.38280619</v>
      </c>
      <c r="H52" s="7" t="n">
        <f aca="false">AVERAGE(B41:B52)</f>
        <v>63.359638425</v>
      </c>
    </row>
    <row r="53" customFormat="false" ht="15" hidden="false" customHeight="false" outlineLevel="0" collapsed="false">
      <c r="A53" s="4" t="n">
        <v>36039</v>
      </c>
      <c r="B53" s="5" t="n">
        <v>64.2198265</v>
      </c>
      <c r="C53" s="5" t="n">
        <v>61.14614571</v>
      </c>
      <c r="D53" s="5" t="n">
        <v>57.05146732</v>
      </c>
      <c r="E53" s="5" t="n">
        <v>61.0517956</v>
      </c>
      <c r="F53" s="5" t="n">
        <v>56.52548213</v>
      </c>
      <c r="H53" s="7" t="n">
        <f aca="false">AVERAGE(B42:B53)</f>
        <v>63.2586639733333</v>
      </c>
    </row>
    <row r="54" customFormat="false" ht="15" hidden="false" customHeight="false" outlineLevel="0" collapsed="false">
      <c r="A54" s="4" t="n">
        <v>36069</v>
      </c>
      <c r="B54" s="5" t="n">
        <v>56.53932968</v>
      </c>
      <c r="C54" s="5" t="n">
        <v>62.74863559</v>
      </c>
      <c r="D54" s="5" t="n">
        <v>57.39228888</v>
      </c>
      <c r="E54" s="5" t="n">
        <v>62.21929962</v>
      </c>
      <c r="F54" s="5" t="n">
        <v>58.17307493</v>
      </c>
      <c r="H54" s="7" t="n">
        <f aca="false">AVERAGE(B43:B54)</f>
        <v>62.7460630658333</v>
      </c>
    </row>
    <row r="55" customFormat="false" ht="15" hidden="false" customHeight="false" outlineLevel="0" collapsed="false">
      <c r="A55" s="4" t="n">
        <v>36100</v>
      </c>
      <c r="B55" s="5" t="n">
        <v>66.79308198</v>
      </c>
      <c r="C55" s="5" t="n">
        <v>57.03376115</v>
      </c>
      <c r="D55" s="5" t="n">
        <v>55.14115555</v>
      </c>
      <c r="E55" s="5" t="n">
        <v>61.67607308</v>
      </c>
      <c r="F55" s="5" t="n">
        <v>56.04613837</v>
      </c>
      <c r="H55" s="7" t="n">
        <f aca="false">AVERAGE(B44:B55)</f>
        <v>62.7510918058333</v>
      </c>
    </row>
    <row r="56" customFormat="false" ht="15" hidden="false" customHeight="false" outlineLevel="0" collapsed="false">
      <c r="A56" s="4" t="n">
        <v>36130</v>
      </c>
      <c r="B56" s="5" t="n">
        <v>55.30484725</v>
      </c>
      <c r="C56" s="5" t="n">
        <v>54.12512456</v>
      </c>
      <c r="D56" s="5" t="n">
        <v>53.64395477</v>
      </c>
      <c r="E56" s="5" t="n">
        <v>57.5310611</v>
      </c>
      <c r="F56" s="5" t="n">
        <v>51.74922946</v>
      </c>
      <c r="H56" s="7" t="n">
        <f aca="false">AVERAGE(B45:B56)</f>
        <v>61.8352135733333</v>
      </c>
    </row>
    <row r="57" customFormat="false" ht="15" hidden="false" customHeight="false" outlineLevel="0" collapsed="false">
      <c r="A57" s="4" t="n">
        <v>36161</v>
      </c>
      <c r="B57" s="5" t="n">
        <v>55.13535723</v>
      </c>
      <c r="C57" s="5" t="n">
        <v>60.60356549</v>
      </c>
      <c r="D57" s="5" t="n">
        <v>55.66949771</v>
      </c>
      <c r="E57" s="5" t="n">
        <v>59.97375066</v>
      </c>
      <c r="F57" s="5" t="n">
        <v>55.64290858</v>
      </c>
      <c r="H57" s="7" t="n">
        <f aca="false">AVERAGE(B46:B57)</f>
        <v>61.1462012258333</v>
      </c>
    </row>
    <row r="58" customFormat="false" ht="15" hidden="false" customHeight="false" outlineLevel="0" collapsed="false">
      <c r="A58" s="4" t="n">
        <v>36192</v>
      </c>
      <c r="B58" s="5" t="n">
        <v>64.09445874</v>
      </c>
      <c r="C58" s="5" t="n">
        <v>61.28056364</v>
      </c>
      <c r="D58" s="5" t="n">
        <v>56.02809852</v>
      </c>
      <c r="E58" s="5" t="n">
        <v>62.17294863</v>
      </c>
      <c r="F58" s="5" t="n">
        <v>57.54446601</v>
      </c>
      <c r="H58" s="7" t="n">
        <f aca="false">AVERAGE(B47:B58)</f>
        <v>61.8187135966667</v>
      </c>
    </row>
    <row r="59" customFormat="false" ht="15" hidden="false" customHeight="false" outlineLevel="0" collapsed="false">
      <c r="A59" s="4" t="n">
        <v>36220</v>
      </c>
      <c r="B59" s="5" t="n">
        <v>57.14119984</v>
      </c>
      <c r="C59" s="5" t="n">
        <v>61.52924125</v>
      </c>
      <c r="D59" s="5" t="n">
        <v>53.54782779</v>
      </c>
      <c r="E59" s="5" t="n">
        <v>60.47067667</v>
      </c>
      <c r="F59" s="5" t="n">
        <v>55.89599792</v>
      </c>
      <c r="H59" s="7" t="n">
        <f aca="false">AVERAGE(B48:B59)</f>
        <v>60.9887115266667</v>
      </c>
    </row>
    <row r="60" customFormat="false" ht="15" hidden="false" customHeight="false" outlineLevel="0" collapsed="false">
      <c r="A60" s="4" t="n">
        <v>36251</v>
      </c>
      <c r="B60" s="5" t="n">
        <v>57.85333288</v>
      </c>
      <c r="C60" s="5" t="n">
        <v>62.45553987</v>
      </c>
      <c r="D60" s="5" t="n">
        <v>54.32820107</v>
      </c>
      <c r="E60" s="5" t="n">
        <v>60.29937938</v>
      </c>
      <c r="F60" s="5" t="n">
        <v>54.3778797</v>
      </c>
      <c r="H60" s="7" t="n">
        <f aca="false">AVERAGE(B49:B60)</f>
        <v>60.8318580683333</v>
      </c>
    </row>
    <row r="61" customFormat="false" ht="15" hidden="false" customHeight="false" outlineLevel="0" collapsed="false">
      <c r="A61" s="4" t="n">
        <v>36281</v>
      </c>
      <c r="B61" s="5" t="n">
        <v>63.31903178</v>
      </c>
      <c r="C61" s="5" t="n">
        <v>62.51519103</v>
      </c>
      <c r="D61" s="5" t="n">
        <v>54.7543453</v>
      </c>
      <c r="E61" s="5" t="n">
        <v>60.22803167</v>
      </c>
      <c r="F61" s="5" t="n">
        <v>56.29667754</v>
      </c>
      <c r="H61" s="7" t="n">
        <f aca="false">AVERAGE(B50:B61)</f>
        <v>60.4099960258333</v>
      </c>
    </row>
    <row r="62" customFormat="false" ht="15" hidden="false" customHeight="false" outlineLevel="0" collapsed="false">
      <c r="A62" s="4" t="n">
        <v>36312</v>
      </c>
      <c r="B62" s="5" t="n">
        <v>59.14549576</v>
      </c>
      <c r="C62" s="5" t="n">
        <v>60.9833282</v>
      </c>
      <c r="D62" s="5" t="n">
        <v>54.64077188</v>
      </c>
      <c r="E62" s="5" t="n">
        <v>59.0142401</v>
      </c>
      <c r="F62" s="5" t="n">
        <v>54.05256912</v>
      </c>
      <c r="H62" s="7" t="n">
        <f aca="false">AVERAGE(B51:B62)</f>
        <v>59.7236761708333</v>
      </c>
    </row>
    <row r="63" customFormat="false" ht="15" hidden="false" customHeight="false" outlineLevel="0" collapsed="false">
      <c r="A63" s="4" t="n">
        <v>36342</v>
      </c>
      <c r="B63" s="5" t="n">
        <v>51.8921127</v>
      </c>
      <c r="C63" s="5" t="n">
        <v>56.77868138</v>
      </c>
      <c r="D63" s="5" t="n">
        <v>55.04300842</v>
      </c>
      <c r="E63" s="5" t="n">
        <v>59.33833903</v>
      </c>
      <c r="F63" s="5" t="n">
        <v>54.92070885</v>
      </c>
      <c r="H63" s="7" t="n">
        <f aca="false">AVERAGE(B52:B63)</f>
        <v>58.9270853358333</v>
      </c>
    </row>
    <row r="64" customFormat="false" ht="15" hidden="false" customHeight="false" outlineLevel="0" collapsed="false">
      <c r="A64" s="4" t="n">
        <v>36373</v>
      </c>
      <c r="B64" s="5" t="n">
        <v>66.80074328</v>
      </c>
      <c r="C64" s="5" t="n">
        <v>60.45384089</v>
      </c>
      <c r="D64" s="5" t="n">
        <v>53.92265382</v>
      </c>
      <c r="E64" s="5" t="n">
        <v>61.49847156</v>
      </c>
      <c r="F64" s="5" t="n">
        <v>56.13351097</v>
      </c>
      <c r="H64" s="7" t="n">
        <f aca="false">AVERAGE(B53:B64)</f>
        <v>59.8532348016667</v>
      </c>
    </row>
    <row r="65" customFormat="false" ht="15" hidden="false" customHeight="false" outlineLevel="0" collapsed="false">
      <c r="A65" s="4" t="n">
        <v>36404</v>
      </c>
      <c r="B65" s="5" t="n">
        <v>57.50619127</v>
      </c>
      <c r="C65" s="5" t="n">
        <v>59.55963122</v>
      </c>
      <c r="D65" s="5" t="n">
        <v>54.72863919</v>
      </c>
      <c r="E65" s="5" t="n">
        <v>62.01432377</v>
      </c>
      <c r="F65" s="5" t="n">
        <v>53.74685644</v>
      </c>
      <c r="H65" s="7" t="n">
        <f aca="false">AVERAGE(B54:B65)</f>
        <v>59.2937651991667</v>
      </c>
    </row>
    <row r="66" customFormat="false" ht="15" hidden="false" customHeight="false" outlineLevel="0" collapsed="false">
      <c r="A66" s="4" t="n">
        <v>36434</v>
      </c>
      <c r="B66" s="5" t="n">
        <v>69.04402607</v>
      </c>
      <c r="C66" s="5" t="n">
        <v>58.0237489</v>
      </c>
      <c r="D66" s="5" t="n">
        <v>57.34258338</v>
      </c>
      <c r="E66" s="5" t="n">
        <v>60.57340195</v>
      </c>
      <c r="F66" s="5" t="n">
        <v>55.06105518</v>
      </c>
      <c r="H66" s="7" t="n">
        <f aca="false">AVERAGE(B55:B66)</f>
        <v>60.3358232316667</v>
      </c>
    </row>
    <row r="67" customFormat="false" ht="15" hidden="false" customHeight="false" outlineLevel="0" collapsed="false">
      <c r="A67" s="4" t="n">
        <v>36465</v>
      </c>
      <c r="B67" s="5" t="n">
        <v>62.42701807</v>
      </c>
      <c r="C67" s="5" t="n">
        <v>59.8676782</v>
      </c>
      <c r="D67" s="5" t="n">
        <v>55.58911738</v>
      </c>
      <c r="E67" s="5" t="n">
        <v>59.63649761</v>
      </c>
      <c r="F67" s="5" t="n">
        <v>56.24843829</v>
      </c>
      <c r="H67" s="7" t="n">
        <f aca="false">AVERAGE(B56:B67)</f>
        <v>59.9719845725</v>
      </c>
    </row>
    <row r="68" customFormat="false" ht="15" hidden="false" customHeight="false" outlineLevel="0" collapsed="false">
      <c r="A68" s="4" t="n">
        <v>36495</v>
      </c>
      <c r="B68" s="5" t="n">
        <v>58.01605885</v>
      </c>
      <c r="C68" s="5" t="n">
        <v>57.48991029</v>
      </c>
      <c r="D68" s="5" t="n">
        <v>55.3551792</v>
      </c>
      <c r="E68" s="5" t="n">
        <v>60.67739744</v>
      </c>
      <c r="F68" s="5" t="n">
        <v>56.08263602</v>
      </c>
      <c r="H68" s="7" t="n">
        <f aca="false">AVERAGE(B57:B68)</f>
        <v>60.1979188725</v>
      </c>
    </row>
    <row r="69" customFormat="false" ht="15" hidden="false" customHeight="false" outlineLevel="0" collapsed="false">
      <c r="A69" s="4" t="n">
        <v>36526</v>
      </c>
      <c r="B69" s="5" t="n">
        <v>62.70223903</v>
      </c>
      <c r="C69" s="5" t="n">
        <v>60.85504827</v>
      </c>
      <c r="D69" s="5" t="n">
        <v>55.8654773</v>
      </c>
      <c r="E69" s="5" t="n">
        <v>61.58419155</v>
      </c>
      <c r="F69" s="5" t="n">
        <v>55.34858805</v>
      </c>
      <c r="H69" s="7" t="n">
        <f aca="false">AVERAGE(B58:B69)</f>
        <v>60.8284923558333</v>
      </c>
    </row>
    <row r="70" customFormat="false" ht="15" hidden="false" customHeight="false" outlineLevel="0" collapsed="false">
      <c r="A70" s="4" t="n">
        <v>36557</v>
      </c>
      <c r="B70" s="5" t="n">
        <v>61.78619803</v>
      </c>
      <c r="C70" s="5" t="n">
        <v>63.01948223</v>
      </c>
      <c r="D70" s="5" t="n">
        <v>61.20785163</v>
      </c>
      <c r="E70" s="5" t="n">
        <v>60.4647597</v>
      </c>
      <c r="F70" s="5" t="n">
        <v>56.15449759</v>
      </c>
      <c r="H70" s="7" t="n">
        <f aca="false">AVERAGE(B59:B70)</f>
        <v>60.6361372966667</v>
      </c>
    </row>
    <row r="71" customFormat="false" ht="15" hidden="false" customHeight="false" outlineLevel="0" collapsed="false">
      <c r="A71" s="4" t="n">
        <v>36586</v>
      </c>
      <c r="B71" s="5" t="n">
        <v>45.66668214</v>
      </c>
      <c r="C71" s="5" t="n">
        <v>61.66547714</v>
      </c>
      <c r="D71" s="5" t="n">
        <v>55.4792418</v>
      </c>
      <c r="E71" s="5" t="n">
        <v>60.95310286</v>
      </c>
      <c r="F71" s="5" t="n">
        <v>55.65421002</v>
      </c>
      <c r="H71" s="7" t="n">
        <f aca="false">AVERAGE(B60:B71)</f>
        <v>59.6799274883333</v>
      </c>
    </row>
    <row r="72" customFormat="false" ht="15" hidden="false" customHeight="false" outlineLevel="0" collapsed="false">
      <c r="A72" s="4" t="n">
        <v>36617</v>
      </c>
      <c r="B72" s="5" t="n">
        <v>52.66054506</v>
      </c>
      <c r="C72" s="5" t="n">
        <v>61.97520775</v>
      </c>
      <c r="D72" s="5" t="n">
        <v>58.59127723</v>
      </c>
      <c r="E72" s="5" t="n">
        <v>62.45902748</v>
      </c>
      <c r="F72" s="5" t="n">
        <v>54.71689317</v>
      </c>
      <c r="H72" s="7" t="n">
        <f aca="false">AVERAGE(B61:B72)</f>
        <v>59.24719517</v>
      </c>
    </row>
    <row r="73" customFormat="false" ht="15" hidden="false" customHeight="false" outlineLevel="0" collapsed="false">
      <c r="A73" s="4" t="n">
        <v>36647</v>
      </c>
      <c r="B73" s="5" t="n">
        <v>56.33387333</v>
      </c>
      <c r="C73" s="5" t="n">
        <v>61.47660004</v>
      </c>
      <c r="D73" s="5" t="n">
        <v>59.17929313</v>
      </c>
      <c r="E73" s="5" t="n">
        <v>61.77149278</v>
      </c>
      <c r="F73" s="5" t="n">
        <v>53.93023899</v>
      </c>
      <c r="H73" s="7" t="n">
        <f aca="false">AVERAGE(B62:B73)</f>
        <v>58.6650986325</v>
      </c>
    </row>
    <row r="74" customFormat="false" ht="15" hidden="false" customHeight="false" outlineLevel="0" collapsed="false">
      <c r="A74" s="4" t="n">
        <v>36678</v>
      </c>
      <c r="B74" s="5" t="n">
        <v>49.8254183</v>
      </c>
      <c r="C74" s="5" t="n">
        <v>59.9650856</v>
      </c>
      <c r="D74" s="5" t="n">
        <v>61.03333677</v>
      </c>
      <c r="E74" s="5" t="n">
        <v>62.11279387</v>
      </c>
      <c r="F74" s="5" t="n">
        <v>55.19528993</v>
      </c>
      <c r="H74" s="7" t="n">
        <f aca="false">AVERAGE(B63:B74)</f>
        <v>57.8884255108333</v>
      </c>
    </row>
    <row r="75" customFormat="false" ht="15" hidden="false" customHeight="false" outlineLevel="0" collapsed="false">
      <c r="A75" s="4" t="n">
        <v>36708</v>
      </c>
      <c r="B75" s="5" t="n">
        <v>53.58663129</v>
      </c>
      <c r="C75" s="5" t="n">
        <v>61.2677313</v>
      </c>
      <c r="D75" s="5" t="n">
        <v>57.25328826</v>
      </c>
      <c r="E75" s="5" t="n">
        <v>61.24714091</v>
      </c>
      <c r="F75" s="5" t="n">
        <v>54.82130681</v>
      </c>
      <c r="H75" s="7" t="n">
        <f aca="false">AVERAGE(B64:B75)</f>
        <v>58.0296353933333</v>
      </c>
    </row>
    <row r="76" customFormat="false" ht="15" hidden="false" customHeight="false" outlineLevel="0" collapsed="false">
      <c r="A76" s="4" t="n">
        <v>36739</v>
      </c>
      <c r="B76" s="5" t="n">
        <v>53.65783545</v>
      </c>
      <c r="C76" s="5" t="n">
        <v>56.52365649</v>
      </c>
      <c r="D76" s="5" t="n">
        <v>58.67040905</v>
      </c>
      <c r="E76" s="5" t="n">
        <v>60.0610822</v>
      </c>
      <c r="F76" s="5" t="n">
        <v>55.03594016</v>
      </c>
      <c r="H76" s="7" t="n">
        <f aca="false">AVERAGE(B65:B76)</f>
        <v>56.9343930741667</v>
      </c>
    </row>
    <row r="77" customFormat="false" ht="15" hidden="false" customHeight="false" outlineLevel="0" collapsed="false">
      <c r="A77" s="4" t="n">
        <v>36770</v>
      </c>
      <c r="B77" s="5" t="n">
        <v>43.23108164</v>
      </c>
      <c r="C77" s="5" t="n">
        <v>57.4935373</v>
      </c>
      <c r="D77" s="5" t="n">
        <v>57.50038472</v>
      </c>
      <c r="E77" s="5" t="n">
        <v>59.12983152</v>
      </c>
      <c r="F77" s="5" t="n">
        <v>55.10283122</v>
      </c>
      <c r="H77" s="7" t="n">
        <f aca="false">AVERAGE(B66:B77)</f>
        <v>55.744800605</v>
      </c>
    </row>
    <row r="78" customFormat="false" ht="15" hidden="false" customHeight="false" outlineLevel="0" collapsed="false">
      <c r="A78" s="4" t="n">
        <v>36800</v>
      </c>
      <c r="B78" s="5" t="n">
        <v>40.64514563</v>
      </c>
      <c r="C78" s="5" t="n">
        <v>57.15184682</v>
      </c>
      <c r="D78" s="5" t="n">
        <v>57.55873352</v>
      </c>
      <c r="E78" s="5" t="n">
        <v>56.30441418</v>
      </c>
      <c r="F78" s="5" t="n">
        <v>48.81674468</v>
      </c>
      <c r="H78" s="7" t="n">
        <f aca="false">AVERAGE(B67:B78)</f>
        <v>53.378227235</v>
      </c>
    </row>
    <row r="79" customFormat="false" ht="15" hidden="false" customHeight="false" outlineLevel="0" collapsed="false">
      <c r="A79" s="4" t="n">
        <v>36831</v>
      </c>
      <c r="B79" s="5" t="n">
        <v>30.87861125</v>
      </c>
      <c r="C79" s="5" t="n">
        <v>53.46021828</v>
      </c>
      <c r="D79" s="5" t="n">
        <v>56.78671107</v>
      </c>
      <c r="E79" s="5" t="n">
        <v>60.38217917</v>
      </c>
      <c r="F79" s="5" t="n">
        <v>51.3249511</v>
      </c>
      <c r="H79" s="7" t="n">
        <f aca="false">AVERAGE(B68:B79)</f>
        <v>50.7491933333333</v>
      </c>
    </row>
    <row r="80" customFormat="false" ht="15" hidden="false" customHeight="false" outlineLevel="0" collapsed="false">
      <c r="A80" s="4" t="n">
        <v>36861</v>
      </c>
      <c r="B80" s="5" t="n">
        <v>50.46925511</v>
      </c>
      <c r="C80" s="5" t="n">
        <v>57.28921445</v>
      </c>
      <c r="D80" s="5" t="n">
        <v>58.89845374</v>
      </c>
      <c r="E80" s="5" t="n">
        <v>59.43926326</v>
      </c>
      <c r="F80" s="5" t="n">
        <v>50.71150674</v>
      </c>
      <c r="H80" s="7" t="n">
        <f aca="false">AVERAGE(B69:B80)</f>
        <v>50.1202930216667</v>
      </c>
    </row>
    <row r="81" customFormat="false" ht="15" hidden="false" customHeight="false" outlineLevel="0" collapsed="false">
      <c r="A81" s="4" t="n">
        <v>36892</v>
      </c>
      <c r="B81" s="5" t="n">
        <v>45.62521145</v>
      </c>
      <c r="C81" s="5" t="n">
        <v>54.39377942</v>
      </c>
      <c r="D81" s="5" t="n">
        <v>58.47402692</v>
      </c>
      <c r="E81" s="5" t="n">
        <v>58.7277009</v>
      </c>
      <c r="F81" s="5" t="n">
        <v>52.53654473</v>
      </c>
      <c r="H81" s="7" t="n">
        <f aca="false">AVERAGE(B70:B81)</f>
        <v>48.69720739</v>
      </c>
    </row>
    <row r="82" customFormat="false" ht="15" hidden="false" customHeight="false" outlineLevel="0" collapsed="false">
      <c r="A82" s="4" t="n">
        <v>36923</v>
      </c>
      <c r="B82" s="5" t="n">
        <v>42.78623612</v>
      </c>
      <c r="C82" s="5" t="n">
        <v>51.09722395</v>
      </c>
      <c r="D82" s="5" t="n">
        <v>58.3467939</v>
      </c>
      <c r="E82" s="5" t="n">
        <v>59.00952378</v>
      </c>
      <c r="F82" s="5" t="n">
        <v>50.92051964</v>
      </c>
      <c r="H82" s="7" t="n">
        <f aca="false">AVERAGE(B71:B82)</f>
        <v>47.1138772308333</v>
      </c>
    </row>
    <row r="83" customFormat="false" ht="15" hidden="false" customHeight="false" outlineLevel="0" collapsed="false">
      <c r="A83" s="4" t="n">
        <v>36951</v>
      </c>
      <c r="B83" s="5" t="n">
        <v>45.34392617</v>
      </c>
      <c r="C83" s="5" t="n">
        <v>51.8575468</v>
      </c>
      <c r="D83" s="5" t="n">
        <v>58.02741954</v>
      </c>
      <c r="E83" s="5" t="n">
        <v>56.5592868</v>
      </c>
      <c r="F83" s="5" t="n">
        <v>56.12603172</v>
      </c>
      <c r="H83" s="7" t="n">
        <f aca="false">AVERAGE(B72:B83)</f>
        <v>47.0869809</v>
      </c>
    </row>
    <row r="84" customFormat="false" ht="15" hidden="false" customHeight="false" outlineLevel="0" collapsed="false">
      <c r="A84" s="4" t="n">
        <v>36982</v>
      </c>
      <c r="B84" s="5" t="n">
        <v>44.96939732</v>
      </c>
      <c r="C84" s="5" t="n">
        <v>50.14461494</v>
      </c>
      <c r="D84" s="5" t="n">
        <v>57.36358687</v>
      </c>
      <c r="E84" s="5" t="n">
        <v>57.14362977</v>
      </c>
      <c r="F84" s="5" t="n">
        <v>49.07660545</v>
      </c>
      <c r="H84" s="7" t="n">
        <f aca="false">AVERAGE(B73:B84)</f>
        <v>46.4460519216667</v>
      </c>
    </row>
    <row r="85" customFormat="false" ht="15" hidden="false" customHeight="false" outlineLevel="0" collapsed="false">
      <c r="A85" s="4" t="n">
        <v>37012</v>
      </c>
      <c r="B85" s="5" t="n">
        <v>42.0296691</v>
      </c>
      <c r="C85" s="5" t="n">
        <v>47.80038387</v>
      </c>
      <c r="D85" s="5" t="n">
        <v>57.22437594</v>
      </c>
      <c r="E85" s="5" t="n">
        <v>58.3977311</v>
      </c>
      <c r="F85" s="5" t="n">
        <v>51.46266422</v>
      </c>
      <c r="H85" s="7" t="n">
        <f aca="false">AVERAGE(B74:B85)</f>
        <v>45.2540349025</v>
      </c>
    </row>
    <row r="86" customFormat="false" ht="15" hidden="false" customHeight="false" outlineLevel="0" collapsed="false">
      <c r="A86" s="4" t="n">
        <v>37043</v>
      </c>
      <c r="B86" s="5" t="n">
        <v>40.1883453</v>
      </c>
      <c r="C86" s="5" t="n">
        <v>48.74691564</v>
      </c>
      <c r="D86" s="5" t="n">
        <v>57.73726805</v>
      </c>
      <c r="E86" s="5" t="n">
        <v>60.13801924</v>
      </c>
      <c r="F86" s="5" t="n">
        <v>51.01388754</v>
      </c>
      <c r="H86" s="7" t="n">
        <f aca="false">AVERAGE(B75:B86)</f>
        <v>44.4509454858333</v>
      </c>
    </row>
    <row r="87" customFormat="false" ht="15" hidden="false" customHeight="false" outlineLevel="0" collapsed="false">
      <c r="A87" s="4" t="n">
        <v>37073</v>
      </c>
      <c r="B87" s="5" t="n">
        <v>51.76813198</v>
      </c>
      <c r="C87" s="5" t="n">
        <v>48.20280631</v>
      </c>
      <c r="D87" s="5" t="n">
        <v>58.31965675</v>
      </c>
      <c r="E87" s="5" t="n">
        <v>61.24193309</v>
      </c>
      <c r="F87" s="5" t="n">
        <v>50.50145168</v>
      </c>
      <c r="H87" s="7" t="n">
        <f aca="false">AVERAGE(B76:B87)</f>
        <v>44.2994038766667</v>
      </c>
    </row>
    <row r="88" customFormat="false" ht="15" hidden="false" customHeight="false" outlineLevel="0" collapsed="false">
      <c r="A88" s="4" t="n">
        <v>37104</v>
      </c>
      <c r="B88" s="5" t="n">
        <v>32.14757036</v>
      </c>
      <c r="C88" s="5" t="n">
        <v>51.49056183</v>
      </c>
      <c r="D88" s="5" t="n">
        <v>61.07694497</v>
      </c>
      <c r="E88" s="5" t="n">
        <v>59.66985709</v>
      </c>
      <c r="F88" s="5" t="n">
        <v>47.59040678</v>
      </c>
      <c r="H88" s="7" t="n">
        <f aca="false">AVERAGE(B77:B88)</f>
        <v>42.5068817858333</v>
      </c>
    </row>
    <row r="89" customFormat="false" ht="15" hidden="false" customHeight="false" outlineLevel="0" collapsed="false">
      <c r="A89" s="4" t="n">
        <v>37135</v>
      </c>
      <c r="B89" s="5" t="n">
        <v>48.91986216</v>
      </c>
      <c r="C89" s="5" t="n">
        <v>53.74493488</v>
      </c>
      <c r="D89" s="5" t="n">
        <v>56.61419532</v>
      </c>
      <c r="E89" s="5" t="n">
        <v>59.58950375</v>
      </c>
      <c r="F89" s="5" t="n">
        <v>48.95470273</v>
      </c>
      <c r="H89" s="7" t="n">
        <f aca="false">AVERAGE(B78:B89)</f>
        <v>42.9809468291667</v>
      </c>
    </row>
    <row r="90" customFormat="false" ht="15" hidden="false" customHeight="false" outlineLevel="0" collapsed="false">
      <c r="A90" s="4" t="n">
        <v>37165</v>
      </c>
      <c r="B90" s="5" t="n">
        <v>49.51745272</v>
      </c>
      <c r="C90" s="5" t="n">
        <v>50.21686289</v>
      </c>
      <c r="D90" s="5" t="n">
        <v>56.53958749</v>
      </c>
      <c r="E90" s="5" t="n">
        <v>61.87600184</v>
      </c>
      <c r="F90" s="5" t="n">
        <v>49.19616036</v>
      </c>
      <c r="H90" s="7" t="n">
        <f aca="false">AVERAGE(B79:B90)</f>
        <v>43.7203057533333</v>
      </c>
    </row>
    <row r="91" customFormat="false" ht="15" hidden="false" customHeight="false" outlineLevel="0" collapsed="false">
      <c r="A91" s="4" t="n">
        <v>37196</v>
      </c>
      <c r="B91" s="5" t="n">
        <v>51.0822671</v>
      </c>
      <c r="C91" s="5" t="n">
        <v>48.76409004</v>
      </c>
      <c r="D91" s="5" t="n">
        <v>58.64541705</v>
      </c>
      <c r="E91" s="5" t="n">
        <v>61.00424471</v>
      </c>
      <c r="F91" s="5" t="n">
        <v>51.12642829</v>
      </c>
      <c r="H91" s="7" t="n">
        <f aca="false">AVERAGE(B80:B91)</f>
        <v>45.4039437408333</v>
      </c>
    </row>
    <row r="92" customFormat="false" ht="15" hidden="false" customHeight="false" outlineLevel="0" collapsed="false">
      <c r="A92" s="4" t="n">
        <v>37226</v>
      </c>
      <c r="B92" s="5" t="n">
        <v>54.95779854</v>
      </c>
      <c r="C92" s="5" t="n">
        <v>54.45036847</v>
      </c>
      <c r="D92" s="5" t="n">
        <v>55.60837805</v>
      </c>
      <c r="E92" s="5" t="n">
        <v>57.7854077</v>
      </c>
      <c r="F92" s="5" t="n">
        <v>52.26070619</v>
      </c>
      <c r="H92" s="7" t="n">
        <f aca="false">AVERAGE(B81:B92)</f>
        <v>45.7779890266667</v>
      </c>
    </row>
    <row r="93" customFormat="false" ht="15" hidden="false" customHeight="false" outlineLevel="0" collapsed="false">
      <c r="A93" s="4" t="n">
        <v>37257</v>
      </c>
      <c r="B93" s="5" t="n">
        <v>51.62664517</v>
      </c>
      <c r="C93" s="5" t="n">
        <v>54.33620502</v>
      </c>
      <c r="D93" s="5" t="n">
        <v>56.9645789</v>
      </c>
      <c r="E93" s="5" t="n">
        <v>62.9486864</v>
      </c>
      <c r="F93" s="5" t="n">
        <v>52.72342451</v>
      </c>
      <c r="H93" s="7" t="n">
        <f aca="false">AVERAGE(B82:B93)</f>
        <v>46.2781085033333</v>
      </c>
    </row>
    <row r="94" customFormat="false" ht="15" hidden="false" customHeight="false" outlineLevel="0" collapsed="false">
      <c r="A94" s="4" t="n">
        <v>37288</v>
      </c>
      <c r="B94" s="5" t="n">
        <v>47.65196753</v>
      </c>
      <c r="C94" s="5" t="n">
        <v>56.52218182</v>
      </c>
      <c r="D94" s="5" t="n">
        <v>56.44488422</v>
      </c>
      <c r="E94" s="5" t="n">
        <v>60.98651369</v>
      </c>
      <c r="F94" s="5" t="n">
        <v>52.42135322</v>
      </c>
      <c r="H94" s="7" t="n">
        <f aca="false">AVERAGE(B83:B94)</f>
        <v>46.6835861208333</v>
      </c>
    </row>
    <row r="95" customFormat="false" ht="15" hidden="false" customHeight="false" outlineLevel="0" collapsed="false">
      <c r="A95" s="4" t="n">
        <v>37316</v>
      </c>
      <c r="B95" s="5" t="n">
        <v>45.65829713</v>
      </c>
      <c r="C95" s="5" t="n">
        <v>53.02080594</v>
      </c>
      <c r="D95" s="5" t="n">
        <v>56.40044066</v>
      </c>
      <c r="E95" s="5" t="n">
        <v>61.48576431</v>
      </c>
      <c r="F95" s="5" t="n">
        <v>50.47304817</v>
      </c>
      <c r="H95" s="7" t="n">
        <f aca="false">AVERAGE(B84:B95)</f>
        <v>46.7097837008333</v>
      </c>
    </row>
    <row r="96" customFormat="false" ht="15" hidden="false" customHeight="false" outlineLevel="0" collapsed="false">
      <c r="A96" s="4" t="n">
        <v>37347</v>
      </c>
      <c r="B96" s="5" t="n">
        <v>49.7081948</v>
      </c>
      <c r="C96" s="5" t="n">
        <v>51.61650842</v>
      </c>
      <c r="D96" s="5" t="n">
        <v>57.91966807</v>
      </c>
      <c r="E96" s="5" t="n">
        <v>60.62846227</v>
      </c>
      <c r="F96" s="5" t="n">
        <v>49.76264939</v>
      </c>
      <c r="H96" s="7" t="n">
        <f aca="false">AVERAGE(B85:B96)</f>
        <v>47.1046834908333</v>
      </c>
    </row>
    <row r="97" customFormat="false" ht="15" hidden="false" customHeight="false" outlineLevel="0" collapsed="false">
      <c r="A97" s="4" t="n">
        <v>37377</v>
      </c>
      <c r="B97" s="5" t="n">
        <v>44.79536006</v>
      </c>
      <c r="C97" s="5" t="n">
        <v>52.69496578</v>
      </c>
      <c r="D97" s="5" t="n">
        <v>58.42166956</v>
      </c>
      <c r="E97" s="5" t="n">
        <v>59.49605907</v>
      </c>
      <c r="F97" s="5" t="n">
        <v>48.84439</v>
      </c>
      <c r="H97" s="7" t="n">
        <f aca="false">AVERAGE(B86:B97)</f>
        <v>47.3351577375</v>
      </c>
    </row>
    <row r="98" customFormat="false" ht="15" hidden="false" customHeight="false" outlineLevel="0" collapsed="false">
      <c r="A98" s="4" t="n">
        <v>37408</v>
      </c>
      <c r="B98" s="5" t="n">
        <v>45.58531312</v>
      </c>
      <c r="C98" s="5" t="n">
        <v>52.65726017</v>
      </c>
      <c r="D98" s="5" t="n">
        <v>57.26796953</v>
      </c>
      <c r="E98" s="5" t="n">
        <v>61.04637227</v>
      </c>
      <c r="F98" s="5" t="n">
        <v>50.39793037</v>
      </c>
      <c r="H98" s="7" t="n">
        <f aca="false">AVERAGE(B87:B98)</f>
        <v>47.7849050558333</v>
      </c>
    </row>
    <row r="99" customFormat="false" ht="15" hidden="false" customHeight="false" outlineLevel="0" collapsed="false">
      <c r="A99" s="4" t="n">
        <v>37438</v>
      </c>
      <c r="B99" s="5" t="n">
        <v>42.74774763</v>
      </c>
      <c r="C99" s="5" t="n">
        <v>52.28197116</v>
      </c>
      <c r="D99" s="5" t="n">
        <v>57.05823004</v>
      </c>
      <c r="E99" s="5" t="n">
        <v>60.24881355</v>
      </c>
      <c r="F99" s="5" t="n">
        <v>50.3572788</v>
      </c>
      <c r="H99" s="7" t="n">
        <f aca="false">AVERAGE(B88:B99)</f>
        <v>47.03320636</v>
      </c>
    </row>
    <row r="100" customFormat="false" ht="15" hidden="false" customHeight="false" outlineLevel="0" collapsed="false">
      <c r="A100" s="4" t="n">
        <v>37469</v>
      </c>
      <c r="B100" s="5" t="n">
        <v>37.83276585</v>
      </c>
      <c r="C100" s="5" t="n">
        <v>52.11107814</v>
      </c>
      <c r="D100" s="5" t="n">
        <v>56.9245414</v>
      </c>
      <c r="E100" s="5" t="n">
        <v>60.18357112</v>
      </c>
      <c r="F100" s="5" t="n">
        <v>48.63126248</v>
      </c>
      <c r="H100" s="7" t="n">
        <f aca="false">AVERAGE(B89:B100)</f>
        <v>47.5069726508333</v>
      </c>
    </row>
    <row r="101" customFormat="false" ht="15" hidden="false" customHeight="false" outlineLevel="0" collapsed="false">
      <c r="A101" s="4" t="n">
        <v>37500</v>
      </c>
      <c r="B101" s="5" t="n">
        <v>39.6547771</v>
      </c>
      <c r="C101" s="5" t="n">
        <v>49.56888094</v>
      </c>
      <c r="D101" s="5" t="n">
        <v>57.86779389</v>
      </c>
      <c r="E101" s="5" t="n">
        <v>61.41228288</v>
      </c>
      <c r="F101" s="5" t="n">
        <v>48.15334684</v>
      </c>
      <c r="H101" s="7" t="n">
        <f aca="false">AVERAGE(B90:B101)</f>
        <v>46.7348822291667</v>
      </c>
    </row>
    <row r="102" customFormat="false" ht="15" hidden="false" customHeight="false" outlineLevel="0" collapsed="false">
      <c r="A102" s="4" t="n">
        <v>37530</v>
      </c>
      <c r="B102" s="5" t="n">
        <v>36.40336763</v>
      </c>
      <c r="C102" s="5" t="n">
        <v>48.24045963</v>
      </c>
      <c r="D102" s="5" t="n">
        <v>57.27798714</v>
      </c>
      <c r="E102" s="5" t="n">
        <v>60.26167057</v>
      </c>
      <c r="F102" s="5" t="n">
        <v>49.76828205</v>
      </c>
      <c r="H102" s="7" t="n">
        <f aca="false">AVERAGE(B91:B102)</f>
        <v>45.642041805</v>
      </c>
    </row>
    <row r="103" customFormat="false" ht="15" hidden="false" customHeight="false" outlineLevel="0" collapsed="false">
      <c r="A103" s="4" t="n">
        <v>37561</v>
      </c>
      <c r="B103" s="5" t="n">
        <v>33.9187754</v>
      </c>
      <c r="C103" s="5" t="n">
        <v>44.12609222</v>
      </c>
      <c r="D103" s="5" t="n">
        <v>57.54566929</v>
      </c>
      <c r="E103" s="5" t="n">
        <v>58.96860685</v>
      </c>
      <c r="F103" s="5" t="n">
        <v>47.29880662</v>
      </c>
      <c r="H103" s="7" t="n">
        <f aca="false">AVERAGE(B92:B103)</f>
        <v>44.21175083</v>
      </c>
    </row>
    <row r="104" customFormat="false" ht="15" hidden="false" customHeight="false" outlineLevel="0" collapsed="false">
      <c r="A104" s="4" t="n">
        <v>37591</v>
      </c>
      <c r="B104" s="5" t="n">
        <v>37.71290013</v>
      </c>
      <c r="C104" s="5" t="n">
        <v>46.80665549</v>
      </c>
      <c r="D104" s="5" t="n">
        <v>58.26991836</v>
      </c>
      <c r="E104" s="5" t="n">
        <v>60.96172621</v>
      </c>
      <c r="F104" s="5" t="n">
        <v>48.4057571</v>
      </c>
      <c r="H104" s="7" t="n">
        <f aca="false">AVERAGE(B93:B104)</f>
        <v>42.7746759625</v>
      </c>
    </row>
    <row r="105" customFormat="false" ht="15" hidden="false" customHeight="false" outlineLevel="0" collapsed="false">
      <c r="A105" s="4" t="n">
        <v>37622</v>
      </c>
      <c r="B105" s="5" t="n">
        <v>34.70259908</v>
      </c>
      <c r="C105" s="5" t="n">
        <v>47.62677572</v>
      </c>
      <c r="D105" s="5" t="n">
        <v>58.08515749</v>
      </c>
      <c r="E105" s="5" t="n">
        <v>60.15169754</v>
      </c>
      <c r="F105" s="5" t="n">
        <v>47.64364856</v>
      </c>
      <c r="H105" s="7" t="n">
        <f aca="false">AVERAGE(B94:B105)</f>
        <v>41.3643387883333</v>
      </c>
    </row>
    <row r="106" customFormat="false" ht="15" hidden="false" customHeight="false" outlineLevel="0" collapsed="false">
      <c r="A106" s="4" t="n">
        <v>37653</v>
      </c>
      <c r="B106" s="5" t="n">
        <v>40.26095291</v>
      </c>
      <c r="C106" s="5" t="n">
        <v>48.06505379</v>
      </c>
      <c r="D106" s="5" t="n">
        <v>55.52641507</v>
      </c>
      <c r="E106" s="5" t="n">
        <v>61.70895707</v>
      </c>
      <c r="F106" s="5" t="n">
        <v>46.17128839</v>
      </c>
      <c r="H106" s="7" t="n">
        <f aca="false">AVERAGE(B95:B106)</f>
        <v>40.7484209033333</v>
      </c>
    </row>
    <row r="107" customFormat="false" ht="15" hidden="false" customHeight="false" outlineLevel="0" collapsed="false">
      <c r="A107" s="4" t="n">
        <v>37681</v>
      </c>
      <c r="B107" s="5" t="n">
        <v>41.98945501</v>
      </c>
      <c r="C107" s="5" t="n">
        <v>48.19223413</v>
      </c>
      <c r="D107" s="5" t="n">
        <v>57.02226841</v>
      </c>
      <c r="E107" s="5" t="n">
        <v>61.86903685</v>
      </c>
      <c r="F107" s="5" t="n">
        <v>46.85088231</v>
      </c>
      <c r="H107" s="7" t="n">
        <f aca="false">AVERAGE(B96:B107)</f>
        <v>40.44268406</v>
      </c>
    </row>
    <row r="108" customFormat="false" ht="15" hidden="false" customHeight="false" outlineLevel="0" collapsed="false">
      <c r="A108" s="4" t="n">
        <v>37712</v>
      </c>
      <c r="B108" s="5" t="n">
        <v>45.81605691</v>
      </c>
      <c r="C108" s="5" t="n">
        <v>48.83536044</v>
      </c>
      <c r="D108" s="5" t="n">
        <v>56.82203379</v>
      </c>
      <c r="E108" s="5" t="n">
        <v>60.17103258</v>
      </c>
      <c r="F108" s="5" t="n">
        <v>49.41908923</v>
      </c>
      <c r="H108" s="7" t="n">
        <f aca="false">AVERAGE(B97:B108)</f>
        <v>40.1183392358333</v>
      </c>
    </row>
    <row r="109" customFormat="false" ht="15" hidden="false" customHeight="false" outlineLevel="0" collapsed="false">
      <c r="A109" s="4" t="n">
        <v>37742</v>
      </c>
      <c r="B109" s="5" t="n">
        <v>41.79820423</v>
      </c>
      <c r="C109" s="5" t="n">
        <v>50.15501221</v>
      </c>
      <c r="D109" s="5" t="n">
        <v>55.7897121</v>
      </c>
      <c r="E109" s="5" t="n">
        <v>61.05142069</v>
      </c>
      <c r="F109" s="5" t="n">
        <v>50.34337495</v>
      </c>
      <c r="H109" s="7" t="n">
        <f aca="false">AVERAGE(B98:B109)</f>
        <v>39.86857625</v>
      </c>
    </row>
    <row r="110" customFormat="false" ht="15" hidden="false" customHeight="false" outlineLevel="0" collapsed="false">
      <c r="A110" s="4" t="n">
        <v>37773</v>
      </c>
      <c r="B110" s="5" t="n">
        <v>51.62803566</v>
      </c>
      <c r="C110" s="5" t="n">
        <v>48.28481177</v>
      </c>
      <c r="D110" s="5" t="n">
        <v>55.81138044</v>
      </c>
      <c r="E110" s="5" t="n">
        <v>56.55091603</v>
      </c>
      <c r="F110" s="5" t="n">
        <v>48.70734934</v>
      </c>
      <c r="H110" s="7" t="n">
        <f aca="false">AVERAGE(B99:B110)</f>
        <v>40.3721364616667</v>
      </c>
    </row>
    <row r="111" customFormat="false" ht="15" hidden="false" customHeight="false" outlineLevel="0" collapsed="false">
      <c r="A111" s="4" t="n">
        <v>37803</v>
      </c>
      <c r="B111" s="5" t="n">
        <v>46.8194664</v>
      </c>
      <c r="C111" s="5" t="n">
        <v>53.29172708</v>
      </c>
      <c r="D111" s="5" t="n">
        <v>57.45901789</v>
      </c>
      <c r="E111" s="5" t="n">
        <v>57.94511016</v>
      </c>
      <c r="F111" s="5" t="n">
        <v>48.82568005</v>
      </c>
      <c r="H111" s="7" t="n">
        <f aca="false">AVERAGE(B100:B111)</f>
        <v>40.7114463591667</v>
      </c>
    </row>
    <row r="112" customFormat="false" ht="15" hidden="false" customHeight="false" outlineLevel="0" collapsed="false">
      <c r="A112" s="4" t="n">
        <v>37834</v>
      </c>
      <c r="B112" s="5" t="n">
        <v>50.71794008</v>
      </c>
      <c r="C112" s="5" t="n">
        <v>52.04745207</v>
      </c>
      <c r="D112" s="5" t="n">
        <v>56.56938994</v>
      </c>
      <c r="E112" s="5" t="n">
        <v>62.57061541</v>
      </c>
      <c r="F112" s="5" t="n">
        <v>50.05943265</v>
      </c>
      <c r="H112" s="7" t="n">
        <f aca="false">AVERAGE(B101:B112)</f>
        <v>41.7852108783333</v>
      </c>
    </row>
    <row r="113" customFormat="false" ht="15" hidden="false" customHeight="false" outlineLevel="0" collapsed="false">
      <c r="A113" s="4" t="n">
        <v>37865</v>
      </c>
      <c r="B113" s="5" t="n">
        <v>54.46118022</v>
      </c>
      <c r="C113" s="5" t="n">
        <v>53.90175061</v>
      </c>
      <c r="D113" s="5" t="n">
        <v>59.67230882</v>
      </c>
      <c r="E113" s="5" t="n">
        <v>62.88369697</v>
      </c>
      <c r="F113" s="5" t="n">
        <v>52.26051775</v>
      </c>
      <c r="H113" s="7" t="n">
        <f aca="false">AVERAGE(B102:B113)</f>
        <v>43.019077805</v>
      </c>
    </row>
    <row r="114" customFormat="false" ht="15" hidden="false" customHeight="false" outlineLevel="0" collapsed="false">
      <c r="A114" s="4" t="n">
        <v>37895</v>
      </c>
      <c r="B114" s="5" t="n">
        <v>46.41066286</v>
      </c>
      <c r="C114" s="5" t="n">
        <v>52.32474183</v>
      </c>
      <c r="D114" s="5" t="n">
        <v>58.90232763</v>
      </c>
      <c r="E114" s="5" t="n">
        <v>63.34266911</v>
      </c>
      <c r="F114" s="5" t="n">
        <v>50.19880138</v>
      </c>
      <c r="H114" s="7" t="n">
        <f aca="false">AVERAGE(B103:B114)</f>
        <v>43.8530190741667</v>
      </c>
    </row>
    <row r="115" customFormat="false" ht="15" hidden="false" customHeight="false" outlineLevel="0" collapsed="false">
      <c r="A115" s="4" t="n">
        <v>37926</v>
      </c>
      <c r="B115" s="5" t="n">
        <v>51.25507253</v>
      </c>
      <c r="C115" s="5" t="n">
        <v>44.27084548</v>
      </c>
      <c r="D115" s="5" t="n">
        <v>58.48412575</v>
      </c>
      <c r="E115" s="5" t="n">
        <v>61.78885587</v>
      </c>
      <c r="F115" s="5" t="n">
        <v>49.31957611</v>
      </c>
      <c r="H115" s="7" t="n">
        <f aca="false">AVERAGE(B104:B115)</f>
        <v>45.2977105016667</v>
      </c>
    </row>
    <row r="116" customFormat="false" ht="15" hidden="false" customHeight="false" outlineLevel="0" collapsed="false">
      <c r="A116" s="4" t="n">
        <v>37956</v>
      </c>
      <c r="B116" s="5" t="n">
        <v>51.02734633</v>
      </c>
      <c r="C116" s="5" t="n">
        <v>47.58982103</v>
      </c>
      <c r="D116" s="5" t="n">
        <v>61.07669995</v>
      </c>
      <c r="E116" s="5" t="n">
        <v>60.72828307</v>
      </c>
      <c r="F116" s="5" t="n">
        <v>50.34977468</v>
      </c>
      <c r="H116" s="7" t="n">
        <f aca="false">AVERAGE(B105:B116)</f>
        <v>46.407247685</v>
      </c>
    </row>
    <row r="117" customFormat="false" ht="15" hidden="false" customHeight="false" outlineLevel="0" collapsed="false">
      <c r="A117" s="4" t="n">
        <v>37987</v>
      </c>
      <c r="B117" s="5" t="n">
        <v>52.5337458</v>
      </c>
      <c r="C117" s="5" t="n">
        <v>53.43055725</v>
      </c>
      <c r="D117" s="5" t="n">
        <v>58.89530861</v>
      </c>
      <c r="E117" s="5" t="n">
        <v>61.92302257</v>
      </c>
      <c r="F117" s="5" t="n">
        <v>48.32711184</v>
      </c>
      <c r="G117" s="6"/>
      <c r="H117" s="7" t="n">
        <f aca="false">AVERAGE(B106:B117)</f>
        <v>47.8931765783333</v>
      </c>
    </row>
    <row r="118" customFormat="false" ht="15" hidden="false" customHeight="false" outlineLevel="0" collapsed="false">
      <c r="A118" s="4" t="n">
        <v>38018</v>
      </c>
      <c r="B118" s="5" t="n">
        <v>60.74806322</v>
      </c>
      <c r="C118" s="5" t="n">
        <v>52.54843333</v>
      </c>
      <c r="D118" s="5" t="n">
        <v>60.55866033</v>
      </c>
      <c r="E118" s="5" t="n">
        <v>62.17895499</v>
      </c>
      <c r="F118" s="5" t="n">
        <v>51.70982247</v>
      </c>
      <c r="G118" s="6"/>
      <c r="H118" s="7" t="n">
        <f aca="false">AVERAGE(B107:B118)</f>
        <v>49.6004357708333</v>
      </c>
    </row>
    <row r="119" customFormat="false" ht="15" hidden="false" customHeight="false" outlineLevel="0" collapsed="false">
      <c r="A119" s="4" t="n">
        <v>38047</v>
      </c>
      <c r="B119" s="5" t="n">
        <v>56.78117716</v>
      </c>
      <c r="C119" s="5" t="n">
        <v>54.34570773</v>
      </c>
      <c r="D119" s="5" t="n">
        <v>61.84252173</v>
      </c>
      <c r="E119" s="5" t="n">
        <v>61.49713793</v>
      </c>
      <c r="F119" s="5" t="n">
        <v>51.50480724</v>
      </c>
      <c r="G119" s="6"/>
      <c r="H119" s="7" t="n">
        <f aca="false">AVERAGE(B108:B119)</f>
        <v>50.8330792833333</v>
      </c>
    </row>
    <row r="120" customFormat="false" ht="15" hidden="false" customHeight="false" outlineLevel="0" collapsed="false">
      <c r="A120" s="4" t="n">
        <v>38078</v>
      </c>
      <c r="B120" s="5" t="n">
        <v>40.6925685</v>
      </c>
      <c r="C120" s="5" t="n">
        <v>55.16334065</v>
      </c>
      <c r="D120" s="5" t="n">
        <v>59.746124</v>
      </c>
      <c r="E120" s="5" t="n">
        <v>62.13158659</v>
      </c>
      <c r="F120" s="5" t="n">
        <v>51.40184579</v>
      </c>
      <c r="G120" s="6"/>
      <c r="H120" s="7" t="n">
        <f aca="false">AVERAGE(B109:B120)</f>
        <v>50.4061219158333</v>
      </c>
    </row>
    <row r="121" customFormat="false" ht="15" hidden="false" customHeight="false" outlineLevel="0" collapsed="false">
      <c r="A121" s="4" t="n">
        <v>38108</v>
      </c>
      <c r="B121" s="5" t="n">
        <v>49.70768391</v>
      </c>
      <c r="C121" s="5" t="n">
        <v>50.61084008</v>
      </c>
      <c r="D121" s="5" t="n">
        <v>65.55560111</v>
      </c>
      <c r="E121" s="5" t="n">
        <v>63.34993567</v>
      </c>
      <c r="F121" s="5" t="n">
        <v>50.4506675</v>
      </c>
      <c r="G121" s="6"/>
      <c r="H121" s="7" t="n">
        <f aca="false">AVERAGE(B110:B121)</f>
        <v>51.0652452225</v>
      </c>
    </row>
    <row r="122" customFormat="false" ht="15" hidden="false" customHeight="false" outlineLevel="0" collapsed="false">
      <c r="A122" s="4" t="n">
        <v>38139</v>
      </c>
      <c r="B122" s="5" t="n">
        <v>45.1080938</v>
      </c>
      <c r="C122" s="5" t="n">
        <v>53.7919266</v>
      </c>
      <c r="D122" s="5" t="n">
        <v>60.66985854</v>
      </c>
      <c r="E122" s="5" t="n">
        <v>61.46993151</v>
      </c>
      <c r="F122" s="5" t="n">
        <v>49.09534399</v>
      </c>
      <c r="G122" s="6"/>
      <c r="H122" s="7" t="n">
        <f aca="false">AVERAGE(B111:B122)</f>
        <v>50.5219167341667</v>
      </c>
    </row>
    <row r="123" customFormat="false" ht="15" hidden="false" customHeight="false" outlineLevel="0" collapsed="false">
      <c r="A123" s="4" t="n">
        <v>38169</v>
      </c>
      <c r="B123" s="5" t="n">
        <v>48.67276851</v>
      </c>
      <c r="C123" s="5" t="n">
        <v>52.16995496</v>
      </c>
      <c r="D123" s="5" t="n">
        <v>61.58641058</v>
      </c>
      <c r="E123" s="5" t="n">
        <v>65.12411751</v>
      </c>
      <c r="F123" s="5" t="n">
        <v>49.14858933</v>
      </c>
      <c r="G123" s="6"/>
      <c r="H123" s="7" t="n">
        <f aca="false">AVERAGE(B112:B123)</f>
        <v>50.6763585766667</v>
      </c>
    </row>
    <row r="124" customFormat="false" ht="15" hidden="false" customHeight="false" outlineLevel="0" collapsed="false">
      <c r="A124" s="4" t="n">
        <v>38200</v>
      </c>
      <c r="B124" s="5" t="n">
        <v>46.57071351</v>
      </c>
      <c r="C124" s="5" t="n">
        <v>53.45154549</v>
      </c>
      <c r="D124" s="5" t="n">
        <v>60.10089836</v>
      </c>
      <c r="E124" s="5" t="n">
        <v>60.31407729</v>
      </c>
      <c r="F124" s="5" t="n">
        <v>50.52625312</v>
      </c>
      <c r="G124" s="6"/>
      <c r="H124" s="7" t="n">
        <f aca="false">AVERAGE(B113:B124)</f>
        <v>50.3307563625</v>
      </c>
    </row>
    <row r="125" customFormat="false" ht="15" hidden="false" customHeight="false" outlineLevel="0" collapsed="false">
      <c r="A125" s="4" t="n">
        <v>38231</v>
      </c>
      <c r="B125" s="5" t="n">
        <v>47.47495796</v>
      </c>
      <c r="C125" s="5" t="n">
        <v>50.14384111</v>
      </c>
      <c r="D125" s="5" t="n">
        <v>61.11693196</v>
      </c>
      <c r="E125" s="5" t="n">
        <v>60.28871831</v>
      </c>
      <c r="F125" s="5" t="n">
        <v>49.05945796</v>
      </c>
      <c r="G125" s="6"/>
      <c r="H125" s="7" t="n">
        <f aca="false">AVERAGE(B114:B125)</f>
        <v>49.7485711741667</v>
      </c>
    </row>
    <row r="126" customFormat="false" ht="15" hidden="false" customHeight="false" outlineLevel="0" collapsed="false">
      <c r="A126" s="4" t="n">
        <v>38261</v>
      </c>
      <c r="B126" s="5" t="n">
        <v>50.19911668</v>
      </c>
      <c r="C126" s="5" t="n">
        <v>52.54405862</v>
      </c>
      <c r="D126" s="5" t="n">
        <v>57.74286124</v>
      </c>
      <c r="E126" s="5" t="n">
        <v>60.14897348</v>
      </c>
      <c r="F126" s="5" t="n">
        <v>48.26541055</v>
      </c>
      <c r="H126" s="7" t="n">
        <f aca="false">AVERAGE(B115:B126)</f>
        <v>50.0642756591667</v>
      </c>
    </row>
    <row r="127" customFormat="false" ht="15" hidden="false" customHeight="false" outlineLevel="0" collapsed="false">
      <c r="A127" s="4" t="n">
        <v>38292</v>
      </c>
      <c r="B127" s="5" t="n">
        <v>48.66998286</v>
      </c>
      <c r="C127" s="5" t="n">
        <v>51.71777671</v>
      </c>
      <c r="D127" s="5" t="n">
        <v>64.17821016</v>
      </c>
      <c r="E127" s="5" t="n">
        <v>64.8769987</v>
      </c>
      <c r="F127" s="5" t="n">
        <v>49.11608799</v>
      </c>
      <c r="H127" s="7" t="n">
        <f aca="false">AVERAGE(B116:B127)</f>
        <v>49.84885152</v>
      </c>
    </row>
    <row r="128" customFormat="false" ht="15" hidden="false" customHeight="false" outlineLevel="0" collapsed="false">
      <c r="A128" s="4" t="n">
        <v>38322</v>
      </c>
      <c r="B128" s="5" t="n">
        <v>47.89126191</v>
      </c>
      <c r="C128" s="5" t="n">
        <v>52.19500836</v>
      </c>
      <c r="D128" s="5" t="n">
        <v>58.19200594</v>
      </c>
      <c r="E128" s="5" t="n">
        <v>68.32399111</v>
      </c>
      <c r="F128" s="5" t="n">
        <v>45.65426917</v>
      </c>
      <c r="H128" s="7" t="n">
        <f aca="false">AVERAGE(B117:B128)</f>
        <v>49.5875111516667</v>
      </c>
    </row>
    <row r="129" customFormat="false" ht="15" hidden="false" customHeight="false" outlineLevel="0" collapsed="false">
      <c r="A129" s="4" t="n">
        <v>38353</v>
      </c>
      <c r="B129" s="5" t="n">
        <v>43.21194577</v>
      </c>
      <c r="C129" s="5" t="n">
        <v>47.34418868</v>
      </c>
      <c r="D129" s="5" t="n">
        <v>63.00936949</v>
      </c>
      <c r="E129" s="5" t="n">
        <v>58.38485404</v>
      </c>
      <c r="F129" s="5" t="n">
        <v>52.42758276</v>
      </c>
      <c r="H129" s="7" t="n">
        <f aca="false">AVERAGE(B118:B129)</f>
        <v>48.8106944825</v>
      </c>
    </row>
    <row r="130" customFormat="false" ht="15" hidden="false" customHeight="false" outlineLevel="0" collapsed="false">
      <c r="A130" s="4" t="n">
        <v>38384</v>
      </c>
      <c r="B130" s="5" t="n">
        <v>42.60194536</v>
      </c>
      <c r="C130" s="5" t="n">
        <v>48.80957282</v>
      </c>
      <c r="D130" s="5" t="n">
        <v>63.1755017</v>
      </c>
      <c r="E130" s="5" t="n">
        <v>61.23112046</v>
      </c>
      <c r="F130" s="5" t="n">
        <v>47.03929244</v>
      </c>
      <c r="H130" s="7" t="n">
        <f aca="false">AVERAGE(B119:B130)</f>
        <v>47.2985179941667</v>
      </c>
    </row>
    <row r="131" customFormat="false" ht="15" hidden="false" customHeight="false" outlineLevel="0" collapsed="false">
      <c r="A131" s="4" t="n">
        <v>38412</v>
      </c>
      <c r="B131" s="5" t="n">
        <v>44.96865449</v>
      </c>
      <c r="C131" s="5" t="n">
        <v>50.80853392</v>
      </c>
      <c r="D131" s="5" t="n">
        <v>66.8712671</v>
      </c>
      <c r="E131" s="5" t="n">
        <v>60.34799688</v>
      </c>
      <c r="F131" s="5" t="n">
        <v>47.66187033</v>
      </c>
      <c r="H131" s="7" t="n">
        <f aca="false">AVERAGE(B120:B131)</f>
        <v>46.314141105</v>
      </c>
    </row>
    <row r="132" customFormat="false" ht="15" hidden="false" customHeight="false" outlineLevel="0" collapsed="false">
      <c r="A132" s="4" t="n">
        <v>38443</v>
      </c>
      <c r="B132" s="5" t="n">
        <v>43.61015355</v>
      </c>
      <c r="C132" s="5" t="n">
        <v>49.76361064</v>
      </c>
      <c r="D132" s="5" t="n">
        <v>64.70912109</v>
      </c>
      <c r="E132" s="5" t="n">
        <v>63.41381899</v>
      </c>
      <c r="F132" s="5" t="n">
        <v>47.98772079</v>
      </c>
      <c r="H132" s="7" t="n">
        <f aca="false">AVERAGE(B121:B132)</f>
        <v>46.5572731925</v>
      </c>
    </row>
    <row r="133" customFormat="false" ht="15" hidden="false" customHeight="false" outlineLevel="0" collapsed="false">
      <c r="A133" s="4" t="n">
        <v>38473</v>
      </c>
      <c r="B133" s="5" t="n">
        <v>43.9790683</v>
      </c>
      <c r="C133" s="5" t="n">
        <v>56.56660063</v>
      </c>
      <c r="D133" s="5" t="n">
        <v>63.55659846</v>
      </c>
      <c r="E133" s="5" t="n">
        <v>60.83011688</v>
      </c>
      <c r="F133" s="5" t="n">
        <v>47.16091599</v>
      </c>
      <c r="H133" s="7" t="n">
        <f aca="false">AVERAGE(B122:B133)</f>
        <v>46.0798885583333</v>
      </c>
    </row>
    <row r="134" customFormat="false" ht="15" hidden="false" customHeight="false" outlineLevel="0" collapsed="false">
      <c r="A134" s="4" t="n">
        <v>38504</v>
      </c>
      <c r="B134" s="5" t="n">
        <v>47.35086776</v>
      </c>
      <c r="C134" s="5" t="n">
        <v>51.1237628</v>
      </c>
      <c r="D134" s="5" t="n">
        <v>66.00991509</v>
      </c>
      <c r="E134" s="5" t="n">
        <v>64.05134389</v>
      </c>
      <c r="F134" s="5" t="n">
        <v>48.74299941</v>
      </c>
      <c r="H134" s="7" t="n">
        <f aca="false">AVERAGE(B123:B134)</f>
        <v>46.2667863883333</v>
      </c>
    </row>
    <row r="135" customFormat="false" ht="15" hidden="false" customHeight="false" outlineLevel="0" collapsed="false">
      <c r="A135" s="4" t="n">
        <v>38534</v>
      </c>
      <c r="B135" s="5" t="n">
        <v>43.17268302</v>
      </c>
      <c r="C135" s="5" t="n">
        <v>49.32971927</v>
      </c>
      <c r="D135" s="5" t="n">
        <v>62.02812093</v>
      </c>
      <c r="E135" s="5" t="n">
        <v>61.41563163</v>
      </c>
      <c r="F135" s="5" t="n">
        <v>48.89869527</v>
      </c>
      <c r="H135" s="7" t="n">
        <f aca="false">AVERAGE(B124:B135)</f>
        <v>45.8084459308333</v>
      </c>
    </row>
    <row r="136" customFormat="false" ht="15" hidden="false" customHeight="false" outlineLevel="0" collapsed="false">
      <c r="A136" s="4" t="n">
        <v>38565</v>
      </c>
      <c r="B136" s="5" t="n">
        <v>44.86096057</v>
      </c>
      <c r="C136" s="5" t="n">
        <v>46.69429296</v>
      </c>
      <c r="D136" s="5" t="n">
        <v>64.7499712</v>
      </c>
      <c r="E136" s="5" t="n">
        <v>63.66388975</v>
      </c>
      <c r="F136" s="5" t="n">
        <v>47.23401898</v>
      </c>
      <c r="H136" s="7" t="n">
        <f aca="false">AVERAGE(B125:B136)</f>
        <v>45.6659665191667</v>
      </c>
    </row>
    <row r="137" customFormat="false" ht="15" hidden="false" customHeight="false" outlineLevel="0" collapsed="false">
      <c r="A137" s="4" t="n">
        <v>38596</v>
      </c>
      <c r="B137" s="5" t="n">
        <v>40.89589735</v>
      </c>
      <c r="C137" s="5" t="n">
        <v>49.68244799</v>
      </c>
      <c r="D137" s="5" t="n">
        <v>62.47709543</v>
      </c>
      <c r="E137" s="5" t="n">
        <v>62.27453019</v>
      </c>
      <c r="F137" s="5" t="n">
        <v>46.64206326</v>
      </c>
      <c r="H137" s="7" t="n">
        <f aca="false">AVERAGE(B126:B137)</f>
        <v>45.1177114683333</v>
      </c>
    </row>
    <row r="138" customFormat="false" ht="15" hidden="false" customHeight="false" outlineLevel="0" collapsed="false">
      <c r="A138" s="4" t="n">
        <v>38626</v>
      </c>
      <c r="B138" s="5" t="n">
        <v>47.03320576</v>
      </c>
      <c r="C138" s="5" t="n">
        <v>48.15574283</v>
      </c>
      <c r="D138" s="5" t="n">
        <v>66.07016129</v>
      </c>
      <c r="E138" s="5" t="n">
        <v>58.94750643</v>
      </c>
      <c r="F138" s="5" t="n">
        <v>48.30276373</v>
      </c>
      <c r="H138" s="7" t="n">
        <f aca="false">AVERAGE(B127:B138)</f>
        <v>44.8538855583333</v>
      </c>
    </row>
    <row r="139" customFormat="false" ht="15" hidden="false" customHeight="false" outlineLevel="0" collapsed="false">
      <c r="A139" s="4" t="n">
        <v>38657</v>
      </c>
      <c r="B139" s="5" t="n">
        <v>45.29581254</v>
      </c>
      <c r="C139" s="5" t="n">
        <v>49.30877144</v>
      </c>
      <c r="D139" s="5" t="n">
        <v>64.63178054</v>
      </c>
      <c r="E139" s="5" t="n">
        <v>59.02103422</v>
      </c>
      <c r="F139" s="5" t="n">
        <v>50.3611313</v>
      </c>
      <c r="H139" s="7" t="n">
        <f aca="false">AVERAGE(B128:B139)</f>
        <v>44.5727046983333</v>
      </c>
    </row>
    <row r="140" customFormat="false" ht="15" hidden="false" customHeight="false" outlineLevel="0" collapsed="false">
      <c r="A140" s="4" t="n">
        <v>38687</v>
      </c>
      <c r="B140" s="5" t="n">
        <v>48.27499123</v>
      </c>
      <c r="C140" s="5" t="n">
        <v>43.94003442</v>
      </c>
      <c r="D140" s="5" t="n">
        <v>65.3571479</v>
      </c>
      <c r="E140" s="5" t="n">
        <v>61.23500188</v>
      </c>
      <c r="F140" s="5" t="n">
        <v>50.84862471</v>
      </c>
      <c r="H140" s="7" t="n">
        <f aca="false">AVERAGE(B129:B140)</f>
        <v>44.6046821416667</v>
      </c>
    </row>
    <row r="141" customFormat="false" ht="15" hidden="false" customHeight="false" outlineLevel="0" collapsed="false">
      <c r="A141" s="4" t="n">
        <v>38718</v>
      </c>
      <c r="B141" s="5" t="n">
        <v>52.1132116</v>
      </c>
      <c r="C141" s="5" t="n">
        <v>50.23859245</v>
      </c>
      <c r="D141" s="5" t="n">
        <v>66.19478589</v>
      </c>
      <c r="E141" s="5" t="n">
        <v>64.01687496</v>
      </c>
      <c r="F141" s="5" t="n">
        <v>52.73625758</v>
      </c>
      <c r="H141" s="7" t="n">
        <f aca="false">AVERAGE(B130:B141)</f>
        <v>45.3464542941667</v>
      </c>
    </row>
    <row r="142" customFormat="false" ht="15" hidden="false" customHeight="false" outlineLevel="0" collapsed="false">
      <c r="A142" s="4" t="n">
        <v>38749</v>
      </c>
      <c r="B142" s="5" t="n">
        <v>46.97085988</v>
      </c>
      <c r="C142" s="5" t="n">
        <v>48.47153387</v>
      </c>
      <c r="D142" s="5" t="n">
        <v>68.08121538</v>
      </c>
      <c r="E142" s="5" t="n">
        <v>62.80608067</v>
      </c>
      <c r="F142" s="5" t="n">
        <v>50.74899232</v>
      </c>
      <c r="H142" s="7" t="n">
        <f aca="false">AVERAGE(B131:B142)</f>
        <v>45.7105305041667</v>
      </c>
    </row>
    <row r="143" customFormat="false" ht="15" hidden="false" customHeight="false" outlineLevel="0" collapsed="false">
      <c r="A143" s="4" t="n">
        <v>38777</v>
      </c>
      <c r="B143" s="5" t="n">
        <v>42.69976017</v>
      </c>
      <c r="C143" s="5" t="n">
        <v>47.49310568</v>
      </c>
      <c r="D143" s="5" t="n">
        <v>62.60474006</v>
      </c>
      <c r="E143" s="5" t="n">
        <v>62.19031671</v>
      </c>
      <c r="F143" s="5" t="n">
        <v>50.21832369</v>
      </c>
      <c r="H143" s="7" t="n">
        <f aca="false">AVERAGE(B132:B143)</f>
        <v>45.5214559775</v>
      </c>
    </row>
    <row r="144" customFormat="false" ht="15" hidden="false" customHeight="false" outlineLevel="0" collapsed="false">
      <c r="A144" s="4" t="n">
        <v>38808</v>
      </c>
      <c r="B144" s="5" t="n">
        <v>43.39808234</v>
      </c>
      <c r="C144" s="5" t="n">
        <v>49.18349718</v>
      </c>
      <c r="D144" s="5" t="n">
        <v>65.6204108</v>
      </c>
      <c r="E144" s="5" t="n">
        <v>55.55155477</v>
      </c>
      <c r="F144" s="5" t="n">
        <v>48.40887737</v>
      </c>
      <c r="H144" s="7" t="n">
        <f aca="false">AVERAGE(B133:B144)</f>
        <v>45.5037833766667</v>
      </c>
    </row>
    <row r="145" customFormat="false" ht="15" hidden="false" customHeight="false" outlineLevel="0" collapsed="false">
      <c r="A145" s="4" t="n">
        <v>38838</v>
      </c>
      <c r="B145" s="5" t="n">
        <v>45.54878997</v>
      </c>
      <c r="C145" s="5" t="n">
        <v>53.84780811</v>
      </c>
      <c r="D145" s="5" t="n">
        <v>65.57752192</v>
      </c>
      <c r="E145" s="5" t="n">
        <v>59.76098715</v>
      </c>
      <c r="F145" s="5" t="n">
        <v>47.42747608</v>
      </c>
      <c r="H145" s="7" t="n">
        <f aca="false">AVERAGE(B134:B145)</f>
        <v>45.6345935158333</v>
      </c>
    </row>
    <row r="146" customFormat="false" ht="15" hidden="false" customHeight="false" outlineLevel="0" collapsed="false">
      <c r="A146" s="4" t="n">
        <v>38869</v>
      </c>
      <c r="B146" s="5" t="n">
        <v>45.81286689</v>
      </c>
      <c r="C146" s="5" t="n">
        <v>50.29872026</v>
      </c>
      <c r="D146" s="5" t="n">
        <v>63.03826922</v>
      </c>
      <c r="E146" s="5" t="n">
        <v>57.80505757</v>
      </c>
      <c r="F146" s="5" t="n">
        <v>46.60903704</v>
      </c>
      <c r="H146" s="7" t="n">
        <f aca="false">AVERAGE(B135:B146)</f>
        <v>45.5064267766667</v>
      </c>
    </row>
    <row r="147" customFormat="false" ht="15" hidden="false" customHeight="false" outlineLevel="0" collapsed="false">
      <c r="A147" s="4" t="n">
        <v>38899</v>
      </c>
      <c r="B147" s="5" t="n">
        <v>38.73285577</v>
      </c>
      <c r="C147" s="5" t="n">
        <v>50.36278927</v>
      </c>
      <c r="D147" s="5" t="n">
        <v>67.12627754</v>
      </c>
      <c r="E147" s="5" t="n">
        <v>62.32439104</v>
      </c>
      <c r="F147" s="5" t="n">
        <v>47.72417974</v>
      </c>
      <c r="H147" s="7" t="n">
        <f aca="false">AVERAGE(B136:B147)</f>
        <v>45.1364411725</v>
      </c>
    </row>
    <row r="148" customFormat="false" ht="15" hidden="false" customHeight="false" outlineLevel="0" collapsed="false">
      <c r="A148" s="4" t="n">
        <v>38930</v>
      </c>
      <c r="B148" s="5" t="n">
        <v>36.57520418</v>
      </c>
      <c r="C148" s="5" t="n">
        <v>42.66280209</v>
      </c>
      <c r="D148" s="5" t="n">
        <v>65.65377676</v>
      </c>
      <c r="E148" s="5" t="n">
        <v>61.96380505</v>
      </c>
      <c r="F148" s="5" t="n">
        <v>47.57176224</v>
      </c>
      <c r="H148" s="7" t="n">
        <f aca="false">AVERAGE(B137:B148)</f>
        <v>44.4459614733333</v>
      </c>
    </row>
    <row r="149" customFormat="false" ht="15" hidden="false" customHeight="false" outlineLevel="0" collapsed="false">
      <c r="A149" s="4" t="n">
        <v>38961</v>
      </c>
      <c r="B149" s="5" t="n">
        <v>50.84547544</v>
      </c>
      <c r="C149" s="5" t="n">
        <v>48.67008571</v>
      </c>
      <c r="D149" s="5" t="n">
        <v>63.82060843</v>
      </c>
      <c r="E149" s="5" t="n">
        <v>62.42486589</v>
      </c>
      <c r="F149" s="5" t="n">
        <v>48.71327735</v>
      </c>
      <c r="H149" s="7" t="n">
        <f aca="false">AVERAGE(B138:B149)</f>
        <v>45.2750929808333</v>
      </c>
    </row>
    <row r="150" customFormat="false" ht="15" hidden="false" customHeight="false" outlineLevel="0" collapsed="false">
      <c r="A150" s="4" t="n">
        <v>38991</v>
      </c>
      <c r="B150" s="5" t="n">
        <v>44.48997226</v>
      </c>
      <c r="C150" s="5" t="n">
        <v>48.94200394</v>
      </c>
      <c r="D150" s="5" t="n">
        <v>62.19465367</v>
      </c>
      <c r="E150" s="5" t="n">
        <v>64.75181582</v>
      </c>
      <c r="F150" s="5" t="n">
        <v>51.4748935</v>
      </c>
      <c r="H150" s="7" t="n">
        <f aca="false">AVERAGE(B139:B150)</f>
        <v>45.0631568558333</v>
      </c>
    </row>
    <row r="151" customFormat="false" ht="15" hidden="false" customHeight="false" outlineLevel="0" collapsed="false">
      <c r="A151" s="4" t="n">
        <v>39022</v>
      </c>
      <c r="B151" s="5" t="n">
        <v>50.67645406</v>
      </c>
      <c r="C151" s="5" t="n">
        <v>48.62954526</v>
      </c>
      <c r="D151" s="5" t="n">
        <v>60.81572263</v>
      </c>
      <c r="E151" s="5" t="n">
        <v>57.48761046</v>
      </c>
      <c r="F151" s="5" t="n">
        <v>48.0585493</v>
      </c>
      <c r="H151" s="7" t="n">
        <f aca="false">AVERAGE(B140:B151)</f>
        <v>45.5115436491667</v>
      </c>
    </row>
    <row r="152" customFormat="false" ht="15" hidden="false" customHeight="false" outlineLevel="0" collapsed="false">
      <c r="A152" s="4" t="n">
        <v>39052</v>
      </c>
      <c r="B152" s="5" t="n">
        <v>49.33944169</v>
      </c>
      <c r="C152" s="5" t="n">
        <v>55.23415171</v>
      </c>
      <c r="D152" s="5" t="n">
        <v>66.78118213</v>
      </c>
      <c r="E152" s="5" t="n">
        <v>61.34306594</v>
      </c>
      <c r="F152" s="5" t="n">
        <v>47.27581799</v>
      </c>
      <c r="H152" s="7" t="n">
        <f aca="false">AVERAGE(B141:B152)</f>
        <v>45.6002478541667</v>
      </c>
    </row>
    <row r="153" customFormat="false" ht="15" hidden="false" customHeight="false" outlineLevel="0" collapsed="false">
      <c r="A153" s="4" t="n">
        <v>39083</v>
      </c>
      <c r="B153" s="5" t="n">
        <v>48.96397961</v>
      </c>
      <c r="C153" s="5" t="n">
        <v>48.49277533</v>
      </c>
      <c r="D153" s="5" t="n">
        <v>57.63385424</v>
      </c>
      <c r="E153" s="5" t="n">
        <v>57.68736608</v>
      </c>
      <c r="F153" s="5" t="n">
        <v>43.25770862</v>
      </c>
      <c r="H153" s="7" t="n">
        <f aca="false">AVERAGE(B142:B153)</f>
        <v>45.337811855</v>
      </c>
    </row>
    <row r="154" customFormat="false" ht="15" hidden="false" customHeight="false" outlineLevel="0" collapsed="false">
      <c r="A154" s="4" t="n">
        <v>39114</v>
      </c>
      <c r="B154" s="5" t="n">
        <v>46.60824754</v>
      </c>
      <c r="C154" s="5" t="n">
        <v>54.35504594</v>
      </c>
      <c r="D154" s="5" t="n">
        <v>53.43940073</v>
      </c>
      <c r="E154" s="5" t="n">
        <v>54.93591934</v>
      </c>
      <c r="F154" s="5" t="n">
        <v>43.97069755</v>
      </c>
      <c r="H154" s="7" t="n">
        <f aca="false">AVERAGE(B143:B154)</f>
        <v>45.30759416</v>
      </c>
    </row>
    <row r="155" customFormat="false" ht="15" hidden="false" customHeight="false" outlineLevel="0" collapsed="false">
      <c r="A155" s="4" t="n">
        <v>39142</v>
      </c>
      <c r="B155" s="5" t="n">
        <v>49.46984661</v>
      </c>
      <c r="C155" s="5" t="n">
        <v>49.29507184</v>
      </c>
      <c r="D155" s="5" t="n">
        <v>55.7795796</v>
      </c>
      <c r="E155" s="5" t="n">
        <v>60.42079079</v>
      </c>
      <c r="F155" s="5" t="n">
        <v>43.13865445</v>
      </c>
      <c r="H155" s="7" t="n">
        <f aca="false">AVERAGE(B144:B155)</f>
        <v>45.87176803</v>
      </c>
    </row>
    <row r="156" customFormat="false" ht="15" hidden="false" customHeight="false" outlineLevel="0" collapsed="false">
      <c r="A156" s="4" t="n">
        <v>39173</v>
      </c>
      <c r="B156" s="5" t="n">
        <v>39.63745422</v>
      </c>
      <c r="C156" s="5" t="n">
        <v>44.17389877</v>
      </c>
      <c r="D156" s="5" t="n">
        <v>57.2721502</v>
      </c>
      <c r="E156" s="5" t="n">
        <v>59.72841866</v>
      </c>
      <c r="F156" s="5" t="n">
        <v>42.15627769</v>
      </c>
      <c r="H156" s="7" t="n">
        <f aca="false">AVERAGE(B145:B156)</f>
        <v>45.5583823533333</v>
      </c>
    </row>
    <row r="157" customFormat="false" ht="15" hidden="false" customHeight="false" outlineLevel="0" collapsed="false">
      <c r="A157" s="4" t="n">
        <v>39203</v>
      </c>
      <c r="B157" s="5" t="n">
        <v>52.91211141</v>
      </c>
      <c r="C157" s="5" t="n">
        <v>44.24372376</v>
      </c>
      <c r="D157" s="5" t="n">
        <v>64.58703982</v>
      </c>
      <c r="E157" s="5" t="n">
        <v>61.23027485</v>
      </c>
      <c r="F157" s="5" t="n">
        <v>45.79394568</v>
      </c>
      <c r="H157" s="7" t="n">
        <f aca="false">AVERAGE(B146:B157)</f>
        <v>46.1719924733333</v>
      </c>
    </row>
    <row r="158" customFormat="false" ht="15" hidden="false" customHeight="false" outlineLevel="0" collapsed="false">
      <c r="A158" s="4" t="n">
        <v>39234</v>
      </c>
      <c r="B158" s="5" t="n">
        <v>53.69502461</v>
      </c>
      <c r="C158" s="5" t="n">
        <v>51.66708027</v>
      </c>
      <c r="D158" s="5" t="n">
        <v>60.48367292</v>
      </c>
      <c r="E158" s="5" t="n">
        <v>60.0831753</v>
      </c>
      <c r="F158" s="5" t="n">
        <v>48.2664774</v>
      </c>
      <c r="H158" s="7" t="n">
        <f aca="false">AVERAGE(B147:B158)</f>
        <v>46.82883895</v>
      </c>
    </row>
    <row r="159" customFormat="false" ht="15" hidden="false" customHeight="false" outlineLevel="0" collapsed="false">
      <c r="A159" s="4" t="n">
        <v>39264</v>
      </c>
      <c r="B159" s="5" t="n">
        <v>53.67805114</v>
      </c>
      <c r="C159" s="5" t="n">
        <v>44.03329353</v>
      </c>
      <c r="D159" s="5" t="n">
        <v>56.31190608</v>
      </c>
      <c r="E159" s="5" t="n">
        <v>56.5244485</v>
      </c>
      <c r="F159" s="5" t="n">
        <v>42.65274937</v>
      </c>
      <c r="H159" s="7" t="n">
        <f aca="false">AVERAGE(B148:B159)</f>
        <v>48.0742718975</v>
      </c>
    </row>
    <row r="160" customFormat="false" ht="15" hidden="false" customHeight="false" outlineLevel="0" collapsed="false">
      <c r="A160" s="4" t="n">
        <v>39295</v>
      </c>
      <c r="B160" s="5" t="n">
        <v>51.34551339</v>
      </c>
      <c r="C160" s="5" t="n">
        <v>47.24308442</v>
      </c>
      <c r="D160" s="5" t="n">
        <v>57.20785041</v>
      </c>
      <c r="E160" s="5" t="n">
        <v>55.63897173</v>
      </c>
      <c r="F160" s="5" t="n">
        <v>50.59593023</v>
      </c>
      <c r="H160" s="7" t="n">
        <f aca="false">AVERAGE(B149:B160)</f>
        <v>49.3051309983333</v>
      </c>
    </row>
    <row r="161" customFormat="false" ht="15" hidden="false" customHeight="false" outlineLevel="0" collapsed="false">
      <c r="A161" s="4" t="n">
        <v>39326</v>
      </c>
      <c r="B161" s="5" t="n">
        <v>46.05767198</v>
      </c>
      <c r="C161" s="5" t="n">
        <v>45.6580437</v>
      </c>
      <c r="D161" s="5" t="n">
        <v>54.26759761</v>
      </c>
      <c r="E161" s="5" t="n">
        <v>57.52930826</v>
      </c>
      <c r="F161" s="5" t="n">
        <v>44.27098942</v>
      </c>
      <c r="H161" s="7" t="n">
        <f aca="false">AVERAGE(B150:B161)</f>
        <v>48.9061473766667</v>
      </c>
    </row>
    <row r="162" customFormat="false" ht="15" hidden="false" customHeight="false" outlineLevel="0" collapsed="false">
      <c r="A162" s="4" t="n">
        <v>39356</v>
      </c>
      <c r="B162" s="5" t="n">
        <v>52.35047422</v>
      </c>
      <c r="C162" s="5" t="n">
        <v>49.32015484</v>
      </c>
      <c r="D162" s="5" t="n">
        <v>64.46531492</v>
      </c>
      <c r="E162" s="5" t="n">
        <v>60.42304707</v>
      </c>
      <c r="F162" s="5" t="n">
        <v>45.96320069</v>
      </c>
      <c r="H162" s="7" t="n">
        <f aca="false">AVERAGE(B151:B162)</f>
        <v>49.5611892066667</v>
      </c>
    </row>
    <row r="163" customFormat="false" ht="15" hidden="false" customHeight="false" outlineLevel="0" collapsed="false">
      <c r="A163" s="4" t="n">
        <v>39387</v>
      </c>
      <c r="B163" s="5" t="n">
        <v>49.99164402</v>
      </c>
      <c r="C163" s="5" t="n">
        <v>53.19840163</v>
      </c>
      <c r="D163" s="5" t="n">
        <v>67.46074815</v>
      </c>
      <c r="E163" s="5" t="n">
        <v>65.88561439</v>
      </c>
      <c r="F163" s="5" t="n">
        <v>49.51391774</v>
      </c>
      <c r="H163" s="7" t="n">
        <f aca="false">AVERAGE(B152:B163)</f>
        <v>49.5041217033333</v>
      </c>
    </row>
    <row r="164" customFormat="false" ht="15" hidden="false" customHeight="false" outlineLevel="0" collapsed="false">
      <c r="A164" s="4" t="n">
        <v>39417</v>
      </c>
      <c r="B164" s="5" t="n">
        <v>39.91973714</v>
      </c>
      <c r="C164" s="5" t="n">
        <v>51.51426747</v>
      </c>
      <c r="D164" s="5" t="n">
        <v>68.21357385</v>
      </c>
      <c r="E164" s="5" t="n">
        <v>61.63802876</v>
      </c>
      <c r="F164" s="5" t="n">
        <v>40.62328761</v>
      </c>
      <c r="H164" s="7" t="n">
        <f aca="false">AVERAGE(B153:B164)</f>
        <v>48.7191463241667</v>
      </c>
    </row>
    <row r="165" customFormat="false" ht="15" hidden="false" customHeight="false" outlineLevel="0" collapsed="false">
      <c r="A165" s="4" t="n">
        <v>39448</v>
      </c>
      <c r="B165" s="5" t="n">
        <v>47.15260853</v>
      </c>
      <c r="C165" s="5" t="n">
        <v>50.01497186</v>
      </c>
      <c r="D165" s="5" t="n">
        <v>68.27370729</v>
      </c>
      <c r="E165" s="5" t="n">
        <v>63.57603937</v>
      </c>
      <c r="F165" s="5" t="n">
        <v>41.47037186</v>
      </c>
      <c r="H165" s="7" t="n">
        <f aca="false">AVERAGE(B154:B165)</f>
        <v>48.5681987341667</v>
      </c>
    </row>
    <row r="166" customFormat="false" ht="15" hidden="false" customHeight="false" outlineLevel="0" collapsed="false">
      <c r="A166" s="4" t="n">
        <v>39479</v>
      </c>
      <c r="B166" s="5" t="n">
        <v>41.40097658</v>
      </c>
      <c r="C166" s="5" t="n">
        <v>44.3394082</v>
      </c>
      <c r="D166" s="5" t="n">
        <v>71.27023407</v>
      </c>
      <c r="E166" s="5" t="n">
        <v>60.86120868</v>
      </c>
      <c r="F166" s="5" t="n">
        <v>43.13309528</v>
      </c>
      <c r="H166" s="7" t="n">
        <f aca="false">AVERAGE(B155:B166)</f>
        <v>48.1342594875</v>
      </c>
    </row>
    <row r="167" customFormat="false" ht="15" hidden="false" customHeight="false" outlineLevel="0" collapsed="false">
      <c r="A167" s="4" t="n">
        <v>39508</v>
      </c>
      <c r="B167" s="5" t="n">
        <v>35.73742606</v>
      </c>
      <c r="C167" s="5" t="n">
        <v>46.53423946</v>
      </c>
      <c r="D167" s="5" t="n">
        <v>73.18772054</v>
      </c>
      <c r="E167" s="5" t="n">
        <v>61.78816264</v>
      </c>
      <c r="F167" s="5" t="n">
        <v>42.79731829</v>
      </c>
      <c r="H167" s="7" t="n">
        <f aca="false">AVERAGE(B156:B167)</f>
        <v>46.9898911083333</v>
      </c>
    </row>
    <row r="168" customFormat="false" ht="15" hidden="false" customHeight="false" outlineLevel="0" collapsed="false">
      <c r="A168" s="4" t="n">
        <v>39539</v>
      </c>
      <c r="B168" s="5" t="n">
        <v>43.13150353</v>
      </c>
      <c r="C168" s="5" t="n">
        <v>45.58655464</v>
      </c>
      <c r="D168" s="5" t="n">
        <v>74.17480222</v>
      </c>
      <c r="E168" s="5" t="n">
        <v>62.65475307</v>
      </c>
      <c r="F168" s="5" t="n">
        <v>43.02824163</v>
      </c>
      <c r="H168" s="7" t="n">
        <f aca="false">AVERAGE(B157:B168)</f>
        <v>47.2810618841667</v>
      </c>
    </row>
    <row r="169" customFormat="false" ht="15" hidden="false" customHeight="false" outlineLevel="0" collapsed="false">
      <c r="A169" s="4" t="n">
        <v>39569</v>
      </c>
      <c r="B169" s="5" t="n">
        <v>43.31175084</v>
      </c>
      <c r="C169" s="5" t="n">
        <v>43.66602601</v>
      </c>
      <c r="D169" s="5" t="n">
        <v>68.90356692</v>
      </c>
      <c r="E169" s="5" t="n">
        <v>61.72628713</v>
      </c>
      <c r="F169" s="5" t="n">
        <v>43.83584437</v>
      </c>
      <c r="H169" s="7" t="n">
        <f aca="false">AVERAGE(B158:B169)</f>
        <v>46.4810318366667</v>
      </c>
    </row>
    <row r="170" customFormat="false" ht="15" hidden="false" customHeight="false" outlineLevel="0" collapsed="false">
      <c r="A170" s="4" t="n">
        <v>39600</v>
      </c>
      <c r="B170" s="5" t="n">
        <v>38.0086897</v>
      </c>
      <c r="C170" s="5" t="n">
        <v>44.66047854</v>
      </c>
      <c r="D170" s="5" t="n">
        <v>70.81136025</v>
      </c>
      <c r="E170" s="5" t="n">
        <v>63.79840107</v>
      </c>
      <c r="F170" s="5" t="n">
        <v>43.6149489</v>
      </c>
      <c r="H170" s="7" t="n">
        <f aca="false">AVERAGE(B159:B170)</f>
        <v>45.1738372608333</v>
      </c>
    </row>
    <row r="171" customFormat="false" ht="15" hidden="false" customHeight="false" outlineLevel="0" collapsed="false">
      <c r="A171" s="4" t="n">
        <v>39630</v>
      </c>
      <c r="B171" s="5" t="n">
        <v>46.83113907</v>
      </c>
      <c r="C171" s="5" t="n">
        <v>42.96662104</v>
      </c>
      <c r="D171" s="5" t="n">
        <v>69.81996895</v>
      </c>
      <c r="E171" s="5" t="n">
        <v>63.905955</v>
      </c>
      <c r="F171" s="5" t="n">
        <v>42.74834346</v>
      </c>
      <c r="H171" s="7" t="n">
        <f aca="false">AVERAGE(B160:B171)</f>
        <v>44.603261255</v>
      </c>
    </row>
    <row r="172" customFormat="false" ht="15" hidden="false" customHeight="false" outlineLevel="0" collapsed="false">
      <c r="A172" s="4" t="n">
        <v>39661</v>
      </c>
      <c r="B172" s="5" t="n">
        <v>38.77447226</v>
      </c>
      <c r="C172" s="5" t="n">
        <v>44.97421442</v>
      </c>
      <c r="D172" s="5" t="n">
        <v>71.11434893</v>
      </c>
      <c r="E172" s="5" t="n">
        <v>65.40385136</v>
      </c>
      <c r="F172" s="5" t="n">
        <v>44.78015724</v>
      </c>
      <c r="H172" s="7" t="n">
        <f aca="false">AVERAGE(B161:B172)</f>
        <v>43.5556744941667</v>
      </c>
    </row>
    <row r="173" customFormat="false" ht="15" hidden="false" customHeight="false" outlineLevel="0" collapsed="false">
      <c r="A173" s="4" t="n">
        <v>39692</v>
      </c>
      <c r="B173" s="5" t="n">
        <v>37.50162561</v>
      </c>
      <c r="C173" s="5" t="n">
        <v>42.28452762</v>
      </c>
      <c r="D173" s="5" t="n">
        <v>68.19169075</v>
      </c>
      <c r="E173" s="5" t="n">
        <v>62.19590034</v>
      </c>
      <c r="F173" s="5" t="n">
        <v>40.1553568</v>
      </c>
      <c r="H173" s="7" t="n">
        <f aca="false">AVERAGE(B162:B173)</f>
        <v>42.84267063</v>
      </c>
    </row>
    <row r="174" customFormat="false" ht="15" hidden="false" customHeight="false" outlineLevel="0" collapsed="false">
      <c r="A174" s="4" t="n">
        <v>39722</v>
      </c>
      <c r="B174" s="5" t="n">
        <v>35.62601841</v>
      </c>
      <c r="C174" s="5" t="n">
        <v>39.89558577</v>
      </c>
      <c r="D174" s="5" t="n">
        <v>63.0144044</v>
      </c>
      <c r="E174" s="5" t="n">
        <v>59.33678987</v>
      </c>
      <c r="F174" s="5" t="n">
        <v>37.36810034</v>
      </c>
      <c r="H174" s="7" t="n">
        <f aca="false">AVERAGE(B163:B174)</f>
        <v>41.4489659791667</v>
      </c>
    </row>
    <row r="175" customFormat="false" ht="15" hidden="false" customHeight="false" outlineLevel="0" collapsed="false">
      <c r="A175" s="4" t="n">
        <v>39753</v>
      </c>
      <c r="B175" s="5" t="n">
        <v>30.07441879</v>
      </c>
      <c r="C175" s="5" t="n">
        <v>38.58051362</v>
      </c>
      <c r="D175" s="5" t="n">
        <v>61.44491631</v>
      </c>
      <c r="E175" s="5" t="n">
        <v>65.60033587</v>
      </c>
      <c r="F175" s="5" t="n">
        <v>38.13081598</v>
      </c>
      <c r="H175" s="7" t="n">
        <f aca="false">AVERAGE(B164:B175)</f>
        <v>39.78919721</v>
      </c>
    </row>
    <row r="176" customFormat="false" ht="15" hidden="false" customHeight="false" outlineLevel="0" collapsed="false">
      <c r="A176" s="4" t="n">
        <v>39783</v>
      </c>
      <c r="B176" s="5" t="n">
        <v>30.63504254</v>
      </c>
      <c r="C176" s="5" t="n">
        <v>34.66923382</v>
      </c>
      <c r="D176" s="5" t="n">
        <v>59.86865998</v>
      </c>
      <c r="E176" s="5" t="n">
        <v>61.60921976</v>
      </c>
      <c r="F176" s="5" t="n">
        <v>39.91799674</v>
      </c>
      <c r="H176" s="7" t="n">
        <f aca="false">AVERAGE(B165:B176)</f>
        <v>39.01547266</v>
      </c>
    </row>
    <row r="177" customFormat="false" ht="15" hidden="false" customHeight="false" outlineLevel="0" collapsed="false">
      <c r="A177" s="4" t="n">
        <v>39814</v>
      </c>
      <c r="B177" s="5" t="n">
        <v>30.36353357</v>
      </c>
      <c r="C177" s="5" t="n">
        <v>33.80144176</v>
      </c>
      <c r="D177" s="5" t="n">
        <v>64.18556701</v>
      </c>
      <c r="E177" s="5" t="n">
        <v>63.57208531</v>
      </c>
      <c r="F177" s="5" t="n">
        <v>38.57496062</v>
      </c>
      <c r="H177" s="7" t="n">
        <f aca="false">AVERAGE(B166:B177)</f>
        <v>37.61638308</v>
      </c>
    </row>
    <row r="178" customFormat="false" ht="15" hidden="false" customHeight="false" outlineLevel="0" collapsed="false">
      <c r="A178" s="4" t="n">
        <v>39845</v>
      </c>
      <c r="B178" s="5" t="n">
        <v>39.57191682</v>
      </c>
      <c r="C178" s="5" t="n">
        <v>31.0796273</v>
      </c>
      <c r="D178" s="5" t="n">
        <v>57.532666</v>
      </c>
      <c r="E178" s="5" t="n">
        <v>62.39242481</v>
      </c>
      <c r="F178" s="5" t="n">
        <v>38.87308625</v>
      </c>
      <c r="H178" s="7" t="n">
        <f aca="false">AVERAGE(B167:B178)</f>
        <v>37.4639614333333</v>
      </c>
    </row>
    <row r="179" customFormat="false" ht="15" hidden="false" customHeight="false" outlineLevel="0" collapsed="false">
      <c r="A179" s="4" t="n">
        <v>39873</v>
      </c>
      <c r="B179" s="5" t="n">
        <v>37.40067211</v>
      </c>
      <c r="C179" s="5" t="n">
        <v>30.84433928</v>
      </c>
      <c r="D179" s="5" t="n">
        <v>57.15541202</v>
      </c>
      <c r="E179" s="5" t="n">
        <v>63.79699014</v>
      </c>
      <c r="F179" s="5" t="n">
        <v>41.50251648</v>
      </c>
      <c r="H179" s="7" t="n">
        <f aca="false">AVERAGE(B168:B179)</f>
        <v>37.6025652708333</v>
      </c>
    </row>
    <row r="180" customFormat="false" ht="15" hidden="false" customHeight="false" outlineLevel="0" collapsed="false">
      <c r="A180" s="4" t="n">
        <v>39904</v>
      </c>
      <c r="B180" s="5" t="n">
        <v>32.98441068</v>
      </c>
      <c r="C180" s="5" t="n">
        <v>35.30034914</v>
      </c>
      <c r="D180" s="5" t="n">
        <v>55.09743669</v>
      </c>
      <c r="E180" s="5" t="n">
        <v>65.67959431</v>
      </c>
      <c r="F180" s="5" t="n">
        <v>41.94050487</v>
      </c>
      <c r="H180" s="7" t="n">
        <f aca="false">AVERAGE(B169:B180)</f>
        <v>36.7569742</v>
      </c>
    </row>
    <row r="181" customFormat="false" ht="15" hidden="false" customHeight="false" outlineLevel="0" collapsed="false">
      <c r="A181" s="4" t="n">
        <v>39934</v>
      </c>
      <c r="B181" s="5" t="n">
        <v>35.42714194</v>
      </c>
      <c r="C181" s="5" t="n">
        <v>35.23239676</v>
      </c>
      <c r="D181" s="5" t="n">
        <v>59.21032063</v>
      </c>
      <c r="E181" s="5" t="n">
        <v>64.2930787</v>
      </c>
      <c r="F181" s="5" t="n">
        <v>41.59646713</v>
      </c>
      <c r="H181" s="7" t="n">
        <f aca="false">AVERAGE(B170:B181)</f>
        <v>36.0999234583333</v>
      </c>
    </row>
    <row r="182" customFormat="false" ht="15" hidden="false" customHeight="false" outlineLevel="0" collapsed="false">
      <c r="A182" s="4" t="n">
        <v>39965</v>
      </c>
      <c r="B182" s="5" t="n">
        <v>36.25699538</v>
      </c>
      <c r="C182" s="5" t="n">
        <v>37.52781088</v>
      </c>
      <c r="D182" s="5" t="n">
        <v>56.63659723</v>
      </c>
      <c r="E182" s="5" t="n">
        <v>62.23199253</v>
      </c>
      <c r="F182" s="5" t="n">
        <v>41.692621</v>
      </c>
      <c r="H182" s="7" t="n">
        <f aca="false">AVERAGE(B171:B182)</f>
        <v>35.9539489316667</v>
      </c>
    </row>
    <row r="183" customFormat="false" ht="15" hidden="false" customHeight="false" outlineLevel="0" collapsed="false">
      <c r="A183" s="4" t="n">
        <v>39995</v>
      </c>
      <c r="B183" s="5" t="n">
        <v>40.09844597</v>
      </c>
      <c r="C183" s="5" t="n">
        <v>37.76532694</v>
      </c>
      <c r="D183" s="5" t="n">
        <v>61.58175086</v>
      </c>
      <c r="E183" s="5" t="n">
        <v>67.46358664</v>
      </c>
      <c r="F183" s="5" t="n">
        <v>41.32273413</v>
      </c>
      <c r="H183" s="7" t="n">
        <f aca="false">AVERAGE(B172:B183)</f>
        <v>35.3928911733333</v>
      </c>
    </row>
    <row r="184" customFormat="false" ht="15" hidden="false" customHeight="false" outlineLevel="0" collapsed="false">
      <c r="A184" s="4" t="n">
        <v>40026</v>
      </c>
      <c r="B184" s="5" t="n">
        <v>43.84182909</v>
      </c>
      <c r="C184" s="5" t="n">
        <v>29.95690997</v>
      </c>
      <c r="D184" s="5" t="n">
        <v>58.6999725</v>
      </c>
      <c r="E184" s="5" t="n">
        <v>64.41381344</v>
      </c>
      <c r="F184" s="5" t="n">
        <v>42.9480277</v>
      </c>
      <c r="H184" s="7" t="n">
        <f aca="false">AVERAGE(B173:B184)</f>
        <v>35.8151709091667</v>
      </c>
    </row>
    <row r="185" customFormat="false" ht="15" hidden="false" customHeight="false" outlineLevel="0" collapsed="false">
      <c r="A185" s="4" t="n">
        <v>40057</v>
      </c>
      <c r="B185" s="5" t="n">
        <v>43.66910482</v>
      </c>
      <c r="C185" s="5" t="n">
        <v>35.52873441</v>
      </c>
      <c r="D185" s="5" t="n">
        <v>56.64705591</v>
      </c>
      <c r="E185" s="5" t="n">
        <v>64.65611463</v>
      </c>
      <c r="F185" s="5" t="n">
        <v>49.7842793</v>
      </c>
      <c r="H185" s="7" t="n">
        <f aca="false">AVERAGE(B174:B185)</f>
        <v>36.32912751</v>
      </c>
    </row>
    <row r="186" customFormat="false" ht="15" hidden="false" customHeight="false" outlineLevel="0" collapsed="false">
      <c r="A186" s="4" t="n">
        <v>40087</v>
      </c>
      <c r="B186" s="5" t="n">
        <v>42.02850481</v>
      </c>
      <c r="C186" s="5" t="n">
        <v>37.29871263</v>
      </c>
      <c r="D186" s="5" t="n">
        <v>56.1769301</v>
      </c>
      <c r="E186" s="5" t="n">
        <v>66.99127818</v>
      </c>
      <c r="F186" s="5" t="n">
        <v>45.63313496</v>
      </c>
      <c r="H186" s="7" t="n">
        <f aca="false">AVERAGE(B175:B186)</f>
        <v>36.8626680433333</v>
      </c>
    </row>
    <row r="187" customFormat="false" ht="15" hidden="false" customHeight="false" outlineLevel="0" collapsed="false">
      <c r="A187" s="4" t="n">
        <v>40118</v>
      </c>
      <c r="B187" s="5" t="n">
        <v>40.80991487</v>
      </c>
      <c r="C187" s="5" t="n">
        <v>36.82076842</v>
      </c>
      <c r="D187" s="5" t="n">
        <v>57.25434912</v>
      </c>
      <c r="E187" s="5" t="n">
        <v>63.72081824</v>
      </c>
      <c r="F187" s="5" t="n">
        <v>43.84907506</v>
      </c>
      <c r="H187" s="7" t="n">
        <f aca="false">AVERAGE(B176:B187)</f>
        <v>37.7572927166667</v>
      </c>
    </row>
    <row r="188" customFormat="false" ht="15" hidden="false" customHeight="false" outlineLevel="0" collapsed="false">
      <c r="A188" s="4" t="n">
        <v>40148</v>
      </c>
      <c r="B188" s="5" t="n">
        <v>51.29619366</v>
      </c>
      <c r="C188" s="5" t="n">
        <v>35.78059594</v>
      </c>
      <c r="D188" s="5" t="n">
        <v>56.40499541</v>
      </c>
      <c r="E188" s="5" t="n">
        <v>68.85861744</v>
      </c>
      <c r="F188" s="5" t="n">
        <v>45.59889777</v>
      </c>
      <c r="H188" s="7" t="n">
        <f aca="false">AVERAGE(B177:B188)</f>
        <v>39.47905531</v>
      </c>
    </row>
    <row r="189" customFormat="false" ht="15" hidden="false" customHeight="false" outlineLevel="0" collapsed="false">
      <c r="A189" s="4" t="n">
        <v>40179</v>
      </c>
      <c r="B189" s="5" t="n">
        <v>49.50878016</v>
      </c>
      <c r="C189" s="5" t="n">
        <v>40.34126405</v>
      </c>
      <c r="D189" s="5" t="n">
        <v>57.63647123</v>
      </c>
      <c r="E189" s="5" t="n">
        <v>64.28533222</v>
      </c>
      <c r="F189" s="5" t="n">
        <v>47.76489704</v>
      </c>
      <c r="H189" s="7" t="n">
        <f aca="false">AVERAGE(B178:B189)</f>
        <v>41.0744925258333</v>
      </c>
    </row>
    <row r="190" customFormat="false" ht="15" hidden="false" customHeight="false" outlineLevel="0" collapsed="false">
      <c r="A190" s="4" t="n">
        <v>40210</v>
      </c>
      <c r="B190" s="5" t="n">
        <v>55.01180532</v>
      </c>
      <c r="C190" s="5" t="n">
        <v>51.58958878</v>
      </c>
      <c r="D190" s="5" t="n">
        <v>54.96318771</v>
      </c>
      <c r="E190" s="5" t="n">
        <v>67.53397174</v>
      </c>
      <c r="F190" s="5" t="n">
        <v>49.45704488</v>
      </c>
      <c r="H190" s="7" t="n">
        <f aca="false">AVERAGE(B179:B190)</f>
        <v>42.3611499008333</v>
      </c>
    </row>
    <row r="191" customFormat="false" ht="15" hidden="false" customHeight="false" outlineLevel="0" collapsed="false">
      <c r="A191" s="4" t="n">
        <v>40238</v>
      </c>
      <c r="B191" s="5" t="n">
        <v>56.72530857</v>
      </c>
      <c r="C191" s="5" t="n">
        <v>47.22099994</v>
      </c>
      <c r="D191" s="5" t="n">
        <v>53.9807804</v>
      </c>
      <c r="E191" s="5" t="n">
        <v>67.5500537</v>
      </c>
      <c r="F191" s="5" t="n">
        <v>48.24011269</v>
      </c>
      <c r="H191" s="7" t="n">
        <f aca="false">AVERAGE(B180:B191)</f>
        <v>43.9715362725</v>
      </c>
    </row>
    <row r="192" customFormat="false" ht="15" hidden="false" customHeight="false" outlineLevel="0" collapsed="false">
      <c r="A192" s="4" t="n">
        <v>40269</v>
      </c>
      <c r="B192" s="5" t="n">
        <v>57.08782217</v>
      </c>
      <c r="C192" s="5" t="n">
        <v>46.49216991</v>
      </c>
      <c r="D192" s="5" t="n">
        <v>52.550675</v>
      </c>
      <c r="E192" s="5" t="n">
        <v>62.35281881</v>
      </c>
      <c r="F192" s="5" t="n">
        <v>50.90504413</v>
      </c>
      <c r="H192" s="7" t="n">
        <f aca="false">AVERAGE(B181:B192)</f>
        <v>45.9801538966667</v>
      </c>
    </row>
    <row r="193" customFormat="false" ht="15" hidden="false" customHeight="false" outlineLevel="0" collapsed="false">
      <c r="A193" s="4" t="n">
        <v>40299</v>
      </c>
      <c r="B193" s="5" t="n">
        <v>43.29594499</v>
      </c>
      <c r="C193" s="5" t="n">
        <v>50.38768887</v>
      </c>
      <c r="D193" s="5" t="n">
        <v>59.0773425</v>
      </c>
      <c r="E193" s="5" t="n">
        <v>64.01522806</v>
      </c>
      <c r="F193" s="5" t="n">
        <v>46.45128982</v>
      </c>
      <c r="H193" s="7" t="n">
        <f aca="false">AVERAGE(B182:B193)</f>
        <v>46.6358874841667</v>
      </c>
    </row>
    <row r="194" customFormat="false" ht="15" hidden="false" customHeight="false" outlineLevel="0" collapsed="false">
      <c r="A194" s="4" t="n">
        <v>40330</v>
      </c>
      <c r="B194" s="5" t="n">
        <v>51.077385</v>
      </c>
      <c r="C194" s="5" t="n">
        <v>46.0535325</v>
      </c>
      <c r="D194" s="5" t="n">
        <v>54.97171545</v>
      </c>
      <c r="E194" s="5" t="n">
        <v>66.41177597</v>
      </c>
      <c r="F194" s="5" t="n">
        <v>46.99656994</v>
      </c>
      <c r="H194" s="7" t="n">
        <f aca="false">AVERAGE(B183:B194)</f>
        <v>47.8709199525</v>
      </c>
    </row>
    <row r="195" customFormat="false" ht="15" hidden="false" customHeight="false" outlineLevel="0" collapsed="false">
      <c r="A195" s="4" t="n">
        <v>40360</v>
      </c>
      <c r="B195" s="5" t="n">
        <v>46.36533413</v>
      </c>
      <c r="C195" s="5" t="n">
        <v>46.70066714</v>
      </c>
      <c r="D195" s="5" t="n">
        <v>55.27462457</v>
      </c>
      <c r="E195" s="5" t="n">
        <v>62.61332267</v>
      </c>
      <c r="F195" s="5" t="n">
        <v>47.64802788</v>
      </c>
      <c r="H195" s="7" t="n">
        <f aca="false">AVERAGE(B184:B195)</f>
        <v>48.3931606325</v>
      </c>
    </row>
    <row r="196" customFormat="false" ht="15" hidden="false" customHeight="false" outlineLevel="0" collapsed="false">
      <c r="A196" s="4" t="n">
        <v>40391</v>
      </c>
      <c r="B196" s="5" t="n">
        <v>48.59174374</v>
      </c>
      <c r="C196" s="5" t="n">
        <v>55.86772846</v>
      </c>
      <c r="D196" s="5" t="n">
        <v>55.17258236</v>
      </c>
      <c r="E196" s="5" t="n">
        <v>56.55829383</v>
      </c>
      <c r="F196" s="5" t="n">
        <v>47.04995292</v>
      </c>
      <c r="H196" s="7" t="n">
        <f aca="false">AVERAGE(B185:B196)</f>
        <v>48.7889868533333</v>
      </c>
    </row>
    <row r="197" customFormat="false" ht="15" hidden="false" customHeight="false" outlineLevel="0" collapsed="false">
      <c r="A197" s="4" t="n">
        <v>40422</v>
      </c>
      <c r="B197" s="5" t="n">
        <v>55.42409738</v>
      </c>
      <c r="C197" s="5" t="n">
        <v>43.31924306</v>
      </c>
      <c r="D197" s="5" t="n">
        <v>55.15921567</v>
      </c>
      <c r="E197" s="5" t="n">
        <v>62.44887929</v>
      </c>
      <c r="F197" s="5" t="n">
        <v>48.17377845</v>
      </c>
      <c r="H197" s="7" t="n">
        <f aca="false">AVERAGE(B186:B197)</f>
        <v>49.7685695666667</v>
      </c>
    </row>
    <row r="198" customFormat="false" ht="15" hidden="false" customHeight="false" outlineLevel="0" collapsed="false">
      <c r="A198" s="4" t="n">
        <v>40452</v>
      </c>
      <c r="B198" s="5" t="n">
        <v>51.57704012</v>
      </c>
      <c r="C198" s="5" t="n">
        <v>55.09892004</v>
      </c>
      <c r="D198" s="5" t="n">
        <v>59.96570941</v>
      </c>
      <c r="E198" s="5" t="n">
        <v>64.96290994</v>
      </c>
      <c r="F198" s="5" t="n">
        <v>49.66767315</v>
      </c>
      <c r="H198" s="7" t="n">
        <f aca="false">AVERAGE(B187:B198)</f>
        <v>50.5642808425</v>
      </c>
    </row>
    <row r="199" customFormat="false" ht="15" hidden="false" customHeight="false" outlineLevel="0" collapsed="false">
      <c r="A199" s="4" t="n">
        <v>40483</v>
      </c>
      <c r="B199" s="5" t="n">
        <v>67.03154933</v>
      </c>
      <c r="C199" s="5" t="n">
        <v>52.74696458</v>
      </c>
      <c r="D199" s="5" t="n">
        <v>58.46771913</v>
      </c>
      <c r="E199" s="5" t="n">
        <v>68.13889306</v>
      </c>
      <c r="F199" s="5" t="n">
        <v>50.13499075</v>
      </c>
      <c r="H199" s="7" t="n">
        <f aca="false">AVERAGE(B188:B199)</f>
        <v>52.7494170475</v>
      </c>
    </row>
    <row r="200" customFormat="false" ht="15" hidden="false" customHeight="false" outlineLevel="0" collapsed="false">
      <c r="A200" s="4" t="n">
        <v>40513</v>
      </c>
      <c r="B200" s="5" t="n">
        <v>60.90930348</v>
      </c>
      <c r="C200" s="5" t="n">
        <v>56.50177179</v>
      </c>
      <c r="D200" s="5" t="n">
        <v>59.27167826</v>
      </c>
      <c r="E200" s="5" t="n">
        <v>61.87503255</v>
      </c>
      <c r="F200" s="5" t="n">
        <v>50.40308093</v>
      </c>
      <c r="H200" s="7" t="n">
        <f aca="false">AVERAGE(B189:B200)</f>
        <v>53.5505095325</v>
      </c>
    </row>
    <row r="201" customFormat="false" ht="15" hidden="false" customHeight="false" outlineLevel="0" collapsed="false">
      <c r="A201" s="4" t="n">
        <v>40544</v>
      </c>
      <c r="B201" s="5" t="n">
        <v>53.39313185</v>
      </c>
      <c r="C201" s="5" t="n">
        <v>52.8938984</v>
      </c>
      <c r="D201" s="5" t="n">
        <v>59.70659995</v>
      </c>
      <c r="E201" s="5" t="n">
        <v>64.18181508</v>
      </c>
      <c r="F201" s="5" t="n">
        <v>50.36060418</v>
      </c>
      <c r="H201" s="7" t="n">
        <f aca="false">AVERAGE(B190:B201)</f>
        <v>53.8742055066667</v>
      </c>
    </row>
    <row r="202" customFormat="false" ht="15" hidden="false" customHeight="false" outlineLevel="0" collapsed="false">
      <c r="A202" s="4" t="n">
        <v>40575</v>
      </c>
      <c r="B202" s="5" t="n">
        <v>54.99812349</v>
      </c>
      <c r="C202" s="5" t="n">
        <v>54.23976536</v>
      </c>
      <c r="D202" s="5" t="n">
        <v>59.81198373</v>
      </c>
      <c r="E202" s="5" t="n">
        <v>61.09901299</v>
      </c>
      <c r="F202" s="5" t="n">
        <v>47.31259457</v>
      </c>
      <c r="H202" s="7" t="n">
        <f aca="false">AVERAGE(B191:B202)</f>
        <v>53.8730653541667</v>
      </c>
    </row>
    <row r="203" customFormat="false" ht="15" hidden="false" customHeight="false" outlineLevel="0" collapsed="false">
      <c r="A203" s="4" t="n">
        <v>40603</v>
      </c>
      <c r="B203" s="5" t="n">
        <v>45.50270264</v>
      </c>
      <c r="C203" s="5" t="n">
        <v>54.22939675</v>
      </c>
      <c r="D203" s="5" t="n">
        <v>68.0223217</v>
      </c>
      <c r="E203" s="5" t="n">
        <v>60.46612768</v>
      </c>
      <c r="F203" s="5" t="n">
        <v>49.63308533</v>
      </c>
      <c r="H203" s="7" t="n">
        <f aca="false">AVERAGE(B192:B203)</f>
        <v>52.9378481933333</v>
      </c>
    </row>
    <row r="204" customFormat="false" ht="15" hidden="false" customHeight="false" outlineLevel="0" collapsed="false">
      <c r="A204" s="4" t="n">
        <v>40634</v>
      </c>
      <c r="B204" s="5" t="n">
        <v>54.17121436</v>
      </c>
      <c r="C204" s="5" t="n">
        <v>51.75295186</v>
      </c>
      <c r="D204" s="5" t="n">
        <v>65.35143394</v>
      </c>
      <c r="E204" s="5" t="n">
        <v>62.74257657</v>
      </c>
      <c r="F204" s="5" t="n">
        <v>48.93935058</v>
      </c>
      <c r="H204" s="7" t="n">
        <f aca="false">AVERAGE(B193:B204)</f>
        <v>52.6947975425</v>
      </c>
    </row>
    <row r="205" customFormat="false" ht="15" hidden="false" customHeight="false" outlineLevel="0" collapsed="false">
      <c r="A205" s="4" t="n">
        <v>40664</v>
      </c>
      <c r="B205" s="5" t="n">
        <v>53.60630922</v>
      </c>
      <c r="C205" s="5" t="n">
        <v>46.47274035</v>
      </c>
      <c r="D205" s="5" t="n">
        <v>61.29564849</v>
      </c>
      <c r="E205" s="5" t="n">
        <v>65.00461191</v>
      </c>
      <c r="F205" s="5" t="n">
        <v>51.90136609</v>
      </c>
      <c r="H205" s="7" t="n">
        <f aca="false">AVERAGE(B194:B205)</f>
        <v>53.5539945616667</v>
      </c>
    </row>
    <row r="206" customFormat="false" ht="15" hidden="false" customHeight="false" outlineLevel="0" collapsed="false">
      <c r="A206" s="4" t="n">
        <v>40695</v>
      </c>
      <c r="B206" s="5" t="n">
        <v>51.255096</v>
      </c>
      <c r="C206" s="5" t="n">
        <v>44.71594545</v>
      </c>
      <c r="D206" s="5" t="n">
        <v>63.00777502</v>
      </c>
      <c r="E206" s="5" t="n">
        <v>61.63203566</v>
      </c>
      <c r="F206" s="5" t="n">
        <v>51.06232309</v>
      </c>
      <c r="H206" s="7" t="n">
        <f aca="false">AVERAGE(B195:B206)</f>
        <v>53.5688038116667</v>
      </c>
    </row>
    <row r="207" customFormat="false" ht="15" hidden="false" customHeight="false" outlineLevel="0" collapsed="false">
      <c r="A207" s="4" t="n">
        <v>40725</v>
      </c>
      <c r="B207" s="5" t="n">
        <v>53.75918957</v>
      </c>
      <c r="C207" s="5" t="n">
        <v>49.3207767</v>
      </c>
      <c r="D207" s="5" t="n">
        <v>60.45490381</v>
      </c>
      <c r="E207" s="5" t="n">
        <v>61.19191402</v>
      </c>
      <c r="F207" s="5" t="n">
        <v>54.16630311</v>
      </c>
      <c r="H207" s="7" t="n">
        <f aca="false">AVERAGE(B196:B207)</f>
        <v>54.1849584316667</v>
      </c>
    </row>
    <row r="208" customFormat="false" ht="15" hidden="false" customHeight="false" outlineLevel="0" collapsed="false">
      <c r="A208" s="4" t="n">
        <v>40756</v>
      </c>
      <c r="B208" s="5" t="n">
        <v>57.51222984</v>
      </c>
      <c r="C208" s="5" t="n">
        <v>47.73883699</v>
      </c>
      <c r="D208" s="5" t="n">
        <v>60.69433785</v>
      </c>
      <c r="E208" s="5" t="n">
        <v>61.32934735</v>
      </c>
      <c r="F208" s="5" t="n">
        <v>51.23873624</v>
      </c>
      <c r="H208" s="7" t="n">
        <f aca="false">AVERAGE(B197:B208)</f>
        <v>54.9283322733333</v>
      </c>
    </row>
    <row r="209" customFormat="false" ht="15" hidden="false" customHeight="false" outlineLevel="0" collapsed="false">
      <c r="A209" s="4" t="n">
        <v>40787</v>
      </c>
      <c r="B209" s="5" t="n">
        <v>56.88351591</v>
      </c>
      <c r="C209" s="5" t="n">
        <v>49.85624247</v>
      </c>
      <c r="D209" s="5" t="n">
        <v>64.59749619</v>
      </c>
      <c r="E209" s="5" t="n">
        <v>63.42771143</v>
      </c>
      <c r="F209" s="5" t="n">
        <v>51.39982963</v>
      </c>
      <c r="H209" s="7" t="n">
        <f aca="false">AVERAGE(B198:B209)</f>
        <v>55.0499504841667</v>
      </c>
    </row>
    <row r="210" customFormat="false" ht="15" hidden="false" customHeight="false" outlineLevel="0" collapsed="false">
      <c r="A210" s="4" t="n">
        <v>40817</v>
      </c>
      <c r="B210" s="5" t="n">
        <v>57.2579366</v>
      </c>
      <c r="C210" s="5" t="n">
        <v>48.30552804</v>
      </c>
      <c r="D210" s="5" t="n">
        <v>61.67624073</v>
      </c>
      <c r="E210" s="5" t="n">
        <v>63.70265036</v>
      </c>
      <c r="F210" s="5" t="n">
        <v>51.30491745</v>
      </c>
      <c r="H210" s="7" t="n">
        <f aca="false">AVERAGE(B199:B210)</f>
        <v>55.5233585241667</v>
      </c>
    </row>
    <row r="211" customFormat="false" ht="15" hidden="false" customHeight="false" outlineLevel="0" collapsed="false">
      <c r="A211" s="4" t="n">
        <v>40848</v>
      </c>
      <c r="B211" s="5" t="n">
        <v>62.65359307</v>
      </c>
      <c r="C211" s="5" t="n">
        <v>53.74290661</v>
      </c>
      <c r="D211" s="5" t="n">
        <v>61.24824969</v>
      </c>
      <c r="E211" s="5" t="n">
        <v>63.14298075</v>
      </c>
      <c r="F211" s="5" t="n">
        <v>54.6948056</v>
      </c>
      <c r="H211" s="7" t="n">
        <f aca="false">AVERAGE(B200:B211)</f>
        <v>55.1585288358333</v>
      </c>
    </row>
    <row r="212" customFormat="false" ht="15" hidden="false" customHeight="false" outlineLevel="0" collapsed="false">
      <c r="A212" s="4" t="n">
        <v>40878</v>
      </c>
      <c r="B212" s="5" t="n">
        <v>57.89182699</v>
      </c>
      <c r="C212" s="5" t="n">
        <v>55.28222053</v>
      </c>
      <c r="D212" s="5" t="n">
        <v>60.42882856</v>
      </c>
      <c r="E212" s="5" t="n">
        <v>60.03843454</v>
      </c>
      <c r="F212" s="5" t="n">
        <v>50.64924927</v>
      </c>
      <c r="H212" s="7" t="n">
        <f aca="false">AVERAGE(B201:B212)</f>
        <v>54.9070724616667</v>
      </c>
    </row>
    <row r="213" customFormat="false" ht="15" hidden="false" customHeight="false" outlineLevel="0" collapsed="false">
      <c r="A213" s="4" t="n">
        <v>40909</v>
      </c>
      <c r="B213" s="5" t="n">
        <v>62.19437413</v>
      </c>
      <c r="C213" s="5" t="n">
        <v>56.50195889</v>
      </c>
      <c r="D213" s="5" t="n">
        <v>60.47632784</v>
      </c>
      <c r="E213" s="5" t="n">
        <v>61.41384853</v>
      </c>
      <c r="F213" s="5" t="n">
        <v>54.1309914</v>
      </c>
      <c r="H213" s="7" t="n">
        <f aca="false">AVERAGE(B202:B213)</f>
        <v>55.6405093183333</v>
      </c>
    </row>
    <row r="214" customFormat="false" ht="15" hidden="false" customHeight="false" outlineLevel="0" collapsed="false">
      <c r="A214" s="4" t="n">
        <v>40940</v>
      </c>
      <c r="B214" s="5" t="n">
        <v>61.00728596</v>
      </c>
      <c r="C214" s="5" t="n">
        <v>55.36030435</v>
      </c>
      <c r="D214" s="5" t="n">
        <v>63.62780594</v>
      </c>
      <c r="E214" s="5" t="n">
        <v>63.82009685</v>
      </c>
      <c r="F214" s="5" t="n">
        <v>53.95048867</v>
      </c>
      <c r="H214" s="7" t="n">
        <f aca="false">AVERAGE(B203:B214)</f>
        <v>56.1412728575</v>
      </c>
    </row>
    <row r="215" customFormat="false" ht="15" hidden="false" customHeight="false" outlineLevel="0" collapsed="false">
      <c r="A215" s="4" t="n">
        <v>40969</v>
      </c>
      <c r="B215" s="5" t="n">
        <v>60.86410151</v>
      </c>
      <c r="C215" s="5" t="n">
        <v>50.27833257</v>
      </c>
      <c r="D215" s="5" t="n">
        <v>60.2114497</v>
      </c>
      <c r="E215" s="5" t="n">
        <v>61.03396223</v>
      </c>
      <c r="F215" s="5" t="n">
        <v>52.1327769</v>
      </c>
      <c r="H215" s="7" t="n">
        <f aca="false">AVERAGE(B204:B215)</f>
        <v>57.42138943</v>
      </c>
    </row>
    <row r="216" customFormat="false" ht="15" hidden="false" customHeight="false" outlineLevel="0" collapsed="false">
      <c r="A216" s="4" t="n">
        <v>41000</v>
      </c>
      <c r="B216" s="5" t="n">
        <v>53.16760753</v>
      </c>
      <c r="C216" s="5" t="n">
        <v>52.95007146</v>
      </c>
      <c r="D216" s="5" t="n">
        <v>62.49894265</v>
      </c>
      <c r="E216" s="5" t="n">
        <v>64.50237933</v>
      </c>
      <c r="F216" s="5" t="n">
        <v>53.23147708</v>
      </c>
      <c r="H216" s="7" t="n">
        <f aca="false">AVERAGE(B205:B216)</f>
        <v>57.3377555275</v>
      </c>
    </row>
    <row r="217" customFormat="false" ht="15" hidden="false" customHeight="false" outlineLevel="0" collapsed="false">
      <c r="A217" s="4" t="n">
        <v>41030</v>
      </c>
      <c r="B217" s="5" t="n">
        <v>61.77687717</v>
      </c>
      <c r="C217" s="5" t="n">
        <v>58.21123571</v>
      </c>
      <c r="D217" s="5" t="n">
        <v>58.89776803</v>
      </c>
      <c r="E217" s="5" t="n">
        <v>59.17861841</v>
      </c>
      <c r="F217" s="5" t="n">
        <v>49.92143131</v>
      </c>
      <c r="H217" s="7" t="n">
        <f aca="false">AVERAGE(B206:B217)</f>
        <v>58.01863619</v>
      </c>
    </row>
    <row r="218" customFormat="false" ht="15" hidden="false" customHeight="false" outlineLevel="0" collapsed="false">
      <c r="A218" s="4" t="n">
        <v>41061</v>
      </c>
      <c r="B218" s="5" t="n">
        <v>55.56493769</v>
      </c>
      <c r="C218" s="5" t="n">
        <v>61.43300592</v>
      </c>
      <c r="D218" s="5" t="n">
        <v>59.82079089</v>
      </c>
      <c r="E218" s="5" t="n">
        <v>62.56224827</v>
      </c>
      <c r="F218" s="5" t="n">
        <v>51.23608972</v>
      </c>
      <c r="H218" s="7" t="n">
        <f aca="false">AVERAGE(B207:B218)</f>
        <v>58.3777896641667</v>
      </c>
    </row>
    <row r="219" customFormat="false" ht="15" hidden="false" customHeight="false" outlineLevel="0" collapsed="false">
      <c r="A219" s="4" t="n">
        <v>41091</v>
      </c>
      <c r="B219" s="5" t="n">
        <v>53.00349176</v>
      </c>
      <c r="C219" s="5" t="n">
        <v>50.55488353</v>
      </c>
      <c r="D219" s="5" t="n">
        <v>64.14144313</v>
      </c>
      <c r="E219" s="5" t="n">
        <v>60.94936127</v>
      </c>
      <c r="F219" s="5" t="n">
        <v>52.35261458</v>
      </c>
      <c r="H219" s="7" t="n">
        <f aca="false">AVERAGE(B208:B219)</f>
        <v>58.3148148466667</v>
      </c>
    </row>
    <row r="220" customFormat="false" ht="15" hidden="false" customHeight="false" outlineLevel="0" collapsed="false">
      <c r="A220" s="4" t="n">
        <v>41122</v>
      </c>
      <c r="B220" s="5" t="n">
        <v>63.20558183</v>
      </c>
      <c r="C220" s="5" t="n">
        <v>58.5315263</v>
      </c>
      <c r="D220" s="5" t="n">
        <v>60.9259163</v>
      </c>
      <c r="E220" s="5" t="n">
        <v>65.53944822</v>
      </c>
      <c r="F220" s="5" t="n">
        <v>53.48837544</v>
      </c>
      <c r="H220" s="7" t="n">
        <f aca="false">AVERAGE(B209:B220)</f>
        <v>58.7892608458333</v>
      </c>
    </row>
    <row r="221" customFormat="false" ht="15" hidden="false" customHeight="false" outlineLevel="0" collapsed="false">
      <c r="A221" s="4" t="n">
        <v>41153</v>
      </c>
      <c r="B221" s="5" t="n">
        <v>53.65549268</v>
      </c>
      <c r="C221" s="5" t="n">
        <v>59.70727154</v>
      </c>
      <c r="D221" s="5" t="n">
        <v>61.32868901</v>
      </c>
      <c r="E221" s="5" t="n">
        <v>65.23843131</v>
      </c>
      <c r="F221" s="5" t="n">
        <v>52.90123806</v>
      </c>
      <c r="H221" s="7" t="n">
        <f aca="false">AVERAGE(B210:B221)</f>
        <v>58.52025891</v>
      </c>
    </row>
    <row r="222" customFormat="false" ht="15" hidden="false" customHeight="false" outlineLevel="0" collapsed="false">
      <c r="A222" s="4" t="n">
        <v>41183</v>
      </c>
      <c r="B222" s="5" t="n">
        <v>57.29858931</v>
      </c>
      <c r="C222" s="5" t="n">
        <v>58.51501136</v>
      </c>
      <c r="D222" s="5" t="n">
        <v>61.61209624</v>
      </c>
      <c r="E222" s="5" t="n">
        <v>61.14141785</v>
      </c>
      <c r="F222" s="5" t="n">
        <v>52.06366389</v>
      </c>
      <c r="H222" s="7" t="n">
        <f aca="false">AVERAGE(B211:B222)</f>
        <v>58.5236466358333</v>
      </c>
    </row>
    <row r="223" customFormat="false" ht="15" hidden="false" customHeight="false" outlineLevel="0" collapsed="false">
      <c r="A223" s="4" t="n">
        <v>41214</v>
      </c>
      <c r="B223" s="5" t="n">
        <v>60.20868694</v>
      </c>
      <c r="C223" s="5" t="n">
        <v>58.25011673</v>
      </c>
      <c r="D223" s="5" t="n">
        <v>62.2740385</v>
      </c>
      <c r="E223" s="5" t="n">
        <v>60.07733173</v>
      </c>
      <c r="F223" s="5" t="n">
        <v>50.33939227</v>
      </c>
      <c r="H223" s="7" t="n">
        <f aca="false">AVERAGE(B212:B223)</f>
        <v>58.3199044583333</v>
      </c>
    </row>
    <row r="224" customFormat="false" ht="15" hidden="false" customHeight="false" outlineLevel="0" collapsed="false">
      <c r="A224" s="4" t="n">
        <v>41244</v>
      </c>
      <c r="B224" s="5" t="n">
        <v>47.74673859</v>
      </c>
      <c r="C224" s="5" t="n">
        <v>58.07156728</v>
      </c>
      <c r="D224" s="5" t="n">
        <v>60.14534568</v>
      </c>
      <c r="E224" s="5" t="n">
        <v>63.23178354</v>
      </c>
      <c r="F224" s="5" t="n">
        <v>49.92642661</v>
      </c>
      <c r="H224" s="7" t="n">
        <f aca="false">AVERAGE(B213:B224)</f>
        <v>57.474480425</v>
      </c>
    </row>
    <row r="225" customFormat="false" ht="15" hidden="false" customHeight="false" outlineLevel="0" collapsed="false">
      <c r="A225" s="4" t="n">
        <v>41275</v>
      </c>
      <c r="B225" s="5" t="n">
        <v>60.0119352</v>
      </c>
      <c r="C225" s="5" t="n">
        <v>56.83046096</v>
      </c>
      <c r="D225" s="5" t="n">
        <v>56.12946105</v>
      </c>
      <c r="E225" s="5" t="n">
        <v>63.74187013</v>
      </c>
      <c r="F225" s="5" t="n">
        <v>51.18255287</v>
      </c>
      <c r="H225" s="7" t="n">
        <f aca="false">AVERAGE(B214:B225)</f>
        <v>57.2926105141667</v>
      </c>
    </row>
    <row r="226" customFormat="false" ht="15" hidden="false" customHeight="false" outlineLevel="0" collapsed="false">
      <c r="A226" s="4" t="n">
        <v>41306</v>
      </c>
      <c r="B226" s="5" t="n">
        <v>48.86302777</v>
      </c>
      <c r="C226" s="5" t="n">
        <v>58.6385377</v>
      </c>
      <c r="D226" s="5" t="n">
        <v>59.92252024</v>
      </c>
      <c r="E226" s="5" t="n">
        <v>64.89602</v>
      </c>
      <c r="F226" s="5" t="n">
        <v>53.78437235</v>
      </c>
      <c r="H226" s="7" t="n">
        <f aca="false">AVERAGE(B215:B226)</f>
        <v>56.2805889983333</v>
      </c>
    </row>
    <row r="227" customFormat="false" ht="15" hidden="false" customHeight="false" outlineLevel="0" collapsed="false">
      <c r="A227" s="4" t="n">
        <v>41334</v>
      </c>
      <c r="B227" s="5" t="n">
        <v>50.16318791</v>
      </c>
      <c r="C227" s="5" t="n">
        <v>62.99722937</v>
      </c>
      <c r="D227" s="5" t="n">
        <v>60.1100874</v>
      </c>
      <c r="E227" s="5" t="n">
        <v>61.83910913</v>
      </c>
      <c r="F227" s="5" t="n">
        <v>52.66413864</v>
      </c>
      <c r="H227" s="7" t="n">
        <f aca="false">AVERAGE(B216:B227)</f>
        <v>55.3888461983333</v>
      </c>
    </row>
    <row r="228" customFormat="false" ht="15" hidden="false" customHeight="false" outlineLevel="0" collapsed="false">
      <c r="A228" s="4" t="n">
        <v>41365</v>
      </c>
      <c r="B228" s="5" t="n">
        <v>52.69226952</v>
      </c>
      <c r="C228" s="5" t="n">
        <v>59.42972423</v>
      </c>
      <c r="D228" s="5" t="n">
        <v>54.16707465</v>
      </c>
      <c r="E228" s="5" t="n">
        <v>60.97422565</v>
      </c>
      <c r="F228" s="5" t="n">
        <v>51.2995625</v>
      </c>
      <c r="H228" s="7" t="n">
        <f aca="false">AVERAGE(B217:B228)</f>
        <v>55.3492346975</v>
      </c>
    </row>
    <row r="229" customFormat="false" ht="15" hidden="false" customHeight="false" outlineLevel="0" collapsed="false">
      <c r="A229" s="4" t="n">
        <v>41395</v>
      </c>
      <c r="B229" s="5" t="n">
        <v>54.40754828</v>
      </c>
      <c r="C229" s="5" t="n">
        <v>53.86437929</v>
      </c>
      <c r="D229" s="5" t="n">
        <v>59.96360865</v>
      </c>
      <c r="E229" s="5" t="n">
        <v>63.68820381</v>
      </c>
      <c r="F229" s="5" t="n">
        <v>51.81928403</v>
      </c>
      <c r="H229" s="7" t="n">
        <f aca="false">AVERAGE(B218:B229)</f>
        <v>54.7351239566667</v>
      </c>
    </row>
    <row r="230" customFormat="false" ht="15" hidden="false" customHeight="false" outlineLevel="0" collapsed="false">
      <c r="A230" s="4" t="n">
        <v>41426</v>
      </c>
      <c r="B230" s="5" t="n">
        <v>44.7742746</v>
      </c>
      <c r="C230" s="5" t="n">
        <v>51.41709533</v>
      </c>
      <c r="D230" s="5" t="n">
        <v>54.35739059</v>
      </c>
      <c r="E230" s="5" t="n">
        <v>63.68436506</v>
      </c>
      <c r="F230" s="5" t="n">
        <v>50.35809111</v>
      </c>
      <c r="H230" s="7" t="n">
        <f aca="false">AVERAGE(B219:B230)</f>
        <v>53.8359020325</v>
      </c>
    </row>
    <row r="231" customFormat="false" ht="15" hidden="false" customHeight="false" outlineLevel="0" collapsed="false">
      <c r="A231" s="4" t="n">
        <v>41456</v>
      </c>
      <c r="B231" s="5" t="n">
        <v>58.13391017</v>
      </c>
      <c r="C231" s="5" t="n">
        <v>52.80203502</v>
      </c>
      <c r="D231" s="5" t="n">
        <v>53.95399448</v>
      </c>
      <c r="E231" s="5" t="n">
        <v>65.91078618</v>
      </c>
      <c r="F231" s="5" t="n">
        <v>49.49855468</v>
      </c>
      <c r="H231" s="7" t="n">
        <f aca="false">AVERAGE(B220:B231)</f>
        <v>54.2634369</v>
      </c>
    </row>
    <row r="232" customFormat="false" ht="15" hidden="false" customHeight="false" outlineLevel="0" collapsed="false">
      <c r="A232" s="4" t="n">
        <v>41487</v>
      </c>
      <c r="B232" s="5" t="n">
        <v>53.75624957</v>
      </c>
      <c r="C232" s="5" t="n">
        <v>52.51151625</v>
      </c>
      <c r="D232" s="5" t="n">
        <v>57.76969718</v>
      </c>
      <c r="E232" s="5" t="n">
        <v>62.49966925</v>
      </c>
      <c r="F232" s="5" t="n">
        <v>56.81063196</v>
      </c>
      <c r="H232" s="7" t="n">
        <f aca="false">AVERAGE(B221:B232)</f>
        <v>53.475992545</v>
      </c>
    </row>
    <row r="233" customFormat="false" ht="15" hidden="false" customHeight="false" outlineLevel="0" collapsed="false">
      <c r="A233" s="4" t="n">
        <v>41518</v>
      </c>
      <c r="B233" s="5" t="n">
        <v>51.14558179</v>
      </c>
      <c r="C233" s="5" t="n">
        <v>56.66489452</v>
      </c>
      <c r="D233" s="5" t="n">
        <v>54.06452389</v>
      </c>
      <c r="E233" s="5" t="n">
        <v>63.43967275</v>
      </c>
      <c r="F233" s="5" t="n">
        <v>52.73986955</v>
      </c>
      <c r="H233" s="7" t="n">
        <f aca="false">AVERAGE(B222:B233)</f>
        <v>53.2668333041667</v>
      </c>
    </row>
    <row r="234" customFormat="false" ht="15" hidden="false" customHeight="false" outlineLevel="0" collapsed="false">
      <c r="A234" s="4" t="n">
        <v>41548</v>
      </c>
      <c r="B234" s="5" t="n">
        <v>52.983477</v>
      </c>
      <c r="C234" s="5" t="n">
        <v>52.89585652</v>
      </c>
      <c r="D234" s="5" t="n">
        <v>55.73294717</v>
      </c>
      <c r="E234" s="5" t="n">
        <v>58.67384762</v>
      </c>
      <c r="F234" s="5" t="n">
        <v>46.9949466</v>
      </c>
      <c r="H234" s="7" t="n">
        <f aca="false">AVERAGE(B223:B234)</f>
        <v>52.9072406116667</v>
      </c>
    </row>
    <row r="235" customFormat="false" ht="15" hidden="false" customHeight="false" outlineLevel="0" collapsed="false">
      <c r="A235" s="4" t="n">
        <v>41579</v>
      </c>
      <c r="B235" s="5" t="n">
        <v>49.56410858</v>
      </c>
      <c r="C235" s="5" t="n">
        <v>53.75906355</v>
      </c>
      <c r="D235" s="5" t="n">
        <v>58.08897892</v>
      </c>
      <c r="E235" s="5" t="n">
        <v>60.27642215</v>
      </c>
      <c r="F235" s="5" t="n">
        <v>51.10987775</v>
      </c>
      <c r="H235" s="7" t="n">
        <f aca="false">AVERAGE(B224:B235)</f>
        <v>52.020192415</v>
      </c>
    </row>
    <row r="236" customFormat="false" ht="15" hidden="false" customHeight="false" outlineLevel="0" collapsed="false">
      <c r="A236" s="4" t="n">
        <v>41609</v>
      </c>
      <c r="B236" s="5" t="n">
        <v>50.27680868</v>
      </c>
      <c r="C236" s="5" t="n">
        <v>64.54716551</v>
      </c>
      <c r="D236" s="5" t="n">
        <v>61.66541522</v>
      </c>
      <c r="E236" s="5" t="n">
        <v>63.56205899</v>
      </c>
      <c r="F236" s="5" t="n">
        <v>51.72140131</v>
      </c>
      <c r="H236" s="7" t="n">
        <f aca="false">AVERAGE(B225:B236)</f>
        <v>52.2310315891667</v>
      </c>
    </row>
    <row r="237" customFormat="false" ht="15" hidden="false" customHeight="false" outlineLevel="0" collapsed="false">
      <c r="A237" s="4" t="n">
        <v>41640</v>
      </c>
      <c r="B237" s="5" t="n">
        <v>47.5989851</v>
      </c>
      <c r="C237" s="5" t="n">
        <v>62.98544128</v>
      </c>
      <c r="D237" s="5" t="n">
        <v>62.9005779</v>
      </c>
      <c r="E237" s="5" t="n">
        <v>61.54133518</v>
      </c>
      <c r="F237" s="5" t="n">
        <v>52.79203923</v>
      </c>
      <c r="H237" s="7" t="n">
        <f aca="false">AVERAGE(B226:B237)</f>
        <v>51.1966190808333</v>
      </c>
    </row>
    <row r="238" customFormat="false" ht="15" hidden="false" customHeight="false" outlineLevel="0" collapsed="false">
      <c r="A238" s="4" t="n">
        <v>41671</v>
      </c>
      <c r="B238" s="5" t="n">
        <v>50.12930654</v>
      </c>
      <c r="C238" s="5" t="n">
        <v>53.43752108</v>
      </c>
      <c r="D238" s="5" t="n">
        <v>60.9648983</v>
      </c>
      <c r="E238" s="5" t="n">
        <v>62.48546128</v>
      </c>
      <c r="F238" s="5" t="n">
        <v>48.1744336</v>
      </c>
      <c r="H238" s="7" t="n">
        <f aca="false">AVERAGE(B227:B238)</f>
        <v>51.3021423116667</v>
      </c>
    </row>
    <row r="239" customFormat="false" ht="15" hidden="false" customHeight="false" outlineLevel="0" collapsed="false">
      <c r="A239" s="4" t="n">
        <v>41699</v>
      </c>
      <c r="B239" s="5" t="n">
        <v>45.01620276</v>
      </c>
      <c r="C239" s="5" t="n">
        <v>49.38867303</v>
      </c>
      <c r="D239" s="5" t="n">
        <v>54.30784897</v>
      </c>
      <c r="E239" s="5" t="n">
        <v>62.89906608</v>
      </c>
      <c r="F239" s="5" t="n">
        <v>49.2739411</v>
      </c>
      <c r="H239" s="7" t="n">
        <f aca="false">AVERAGE(B228:B239)</f>
        <v>50.8732268825</v>
      </c>
    </row>
    <row r="240" customFormat="false" ht="15" hidden="false" customHeight="false" outlineLevel="0" collapsed="false">
      <c r="A240" s="4" t="n">
        <v>41730</v>
      </c>
      <c r="B240" s="5" t="n">
        <v>50.52649535</v>
      </c>
      <c r="C240" s="5" t="n">
        <v>53.43218756</v>
      </c>
      <c r="D240" s="5" t="n">
        <v>58.70054352</v>
      </c>
      <c r="E240" s="5" t="n">
        <v>60.60107252</v>
      </c>
      <c r="F240" s="5" t="n">
        <v>48.3352777</v>
      </c>
      <c r="H240" s="7" t="n">
        <f aca="false">AVERAGE(B229:B240)</f>
        <v>50.6927457016667</v>
      </c>
    </row>
    <row r="241" customFormat="false" ht="15" hidden="false" customHeight="false" outlineLevel="0" collapsed="false">
      <c r="A241" s="4" t="n">
        <v>41760</v>
      </c>
      <c r="B241" s="5" t="n">
        <v>45.44613255</v>
      </c>
      <c r="C241" s="5" t="n">
        <v>55.05909849</v>
      </c>
      <c r="D241" s="5" t="n">
        <v>59.15965422</v>
      </c>
      <c r="E241" s="5" t="n">
        <v>61.31659979</v>
      </c>
      <c r="F241" s="5" t="n">
        <v>49.45640512</v>
      </c>
      <c r="H241" s="7" t="n">
        <f aca="false">AVERAGE(B230:B241)</f>
        <v>49.9459610575</v>
      </c>
    </row>
    <row r="242" customFormat="false" ht="15" hidden="false" customHeight="false" outlineLevel="0" collapsed="false">
      <c r="A242" s="4" t="n">
        <v>41791</v>
      </c>
      <c r="B242" s="5" t="n">
        <v>60.7569903</v>
      </c>
      <c r="C242" s="5" t="n">
        <v>55.70168928</v>
      </c>
      <c r="D242" s="5" t="n">
        <v>63.06014403</v>
      </c>
      <c r="E242" s="5" t="n">
        <v>64.49676638</v>
      </c>
      <c r="F242" s="5" t="n">
        <v>51.25671765</v>
      </c>
      <c r="H242" s="7" t="n">
        <f aca="false">AVERAGE(B231:B242)</f>
        <v>51.2778540325</v>
      </c>
    </row>
    <row r="243" customFormat="false" ht="15" hidden="false" customHeight="false" outlineLevel="0" collapsed="false">
      <c r="A243" s="4" t="n">
        <v>41821</v>
      </c>
      <c r="B243" s="5" t="n">
        <v>68.76820635</v>
      </c>
      <c r="C243" s="5" t="n">
        <v>57.5081898</v>
      </c>
      <c r="D243" s="5" t="n">
        <v>60.01122352</v>
      </c>
      <c r="E243" s="5" t="n">
        <v>70.83441009</v>
      </c>
      <c r="F243" s="5" t="n">
        <v>57.04548953</v>
      </c>
      <c r="H243" s="7" t="n">
        <f aca="false">AVERAGE(B232:B243)</f>
        <v>52.1640453808333</v>
      </c>
    </row>
    <row r="244" customFormat="false" ht="15" hidden="false" customHeight="false" outlineLevel="0" collapsed="false">
      <c r="A244" s="4" t="n">
        <v>41852</v>
      </c>
      <c r="B244" s="5" t="n">
        <v>46.71244135</v>
      </c>
      <c r="C244" s="5" t="n">
        <v>52.31150461</v>
      </c>
      <c r="D244" s="5" t="n">
        <v>53.31527423</v>
      </c>
      <c r="E244" s="5" t="n">
        <v>63.88197991</v>
      </c>
      <c r="F244" s="5" t="n">
        <v>51.86874979</v>
      </c>
      <c r="H244" s="7" t="n">
        <f aca="false">AVERAGE(B233:B244)</f>
        <v>51.5770613625</v>
      </c>
    </row>
    <row r="245" customFormat="false" ht="15" hidden="false" customHeight="false" outlineLevel="0" collapsed="false">
      <c r="A245" s="4" t="n">
        <v>41883</v>
      </c>
      <c r="B245" s="5" t="n">
        <v>61.08100334</v>
      </c>
      <c r="C245" s="5" t="n">
        <v>49.96664801</v>
      </c>
      <c r="D245" s="5" t="n">
        <v>59.96294273</v>
      </c>
      <c r="E245" s="5" t="n">
        <v>60.96608857</v>
      </c>
      <c r="F245" s="5" t="n">
        <v>57.83316496</v>
      </c>
      <c r="H245" s="7" t="n">
        <f aca="false">AVERAGE(B234:B245)</f>
        <v>52.4050131583333</v>
      </c>
    </row>
    <row r="246" customFormat="false" ht="15" hidden="false" customHeight="false" outlineLevel="0" collapsed="false">
      <c r="A246" s="4" t="n">
        <v>41913</v>
      </c>
      <c r="B246" s="5" t="n">
        <v>49.95652811</v>
      </c>
      <c r="C246" s="5" t="n">
        <v>53.5336736</v>
      </c>
      <c r="D246" s="5" t="n">
        <v>47.5571473</v>
      </c>
      <c r="E246" s="5" t="n">
        <v>64.38226419</v>
      </c>
      <c r="F246" s="5" t="n">
        <v>49.99274885</v>
      </c>
      <c r="H246" s="7" t="n">
        <f aca="false">AVERAGE(B235:B246)</f>
        <v>52.1527674175</v>
      </c>
    </row>
    <row r="247" customFormat="false" ht="15" hidden="false" customHeight="false" outlineLevel="0" collapsed="false">
      <c r="A247" s="4" t="n">
        <v>41944</v>
      </c>
      <c r="B247" s="5" t="n">
        <v>50.59130128</v>
      </c>
      <c r="C247" s="5" t="n">
        <v>54.03857123</v>
      </c>
      <c r="D247" s="5" t="n">
        <v>47.05786449</v>
      </c>
      <c r="E247" s="5" t="n">
        <v>67.90026433</v>
      </c>
      <c r="F247" s="5" t="n">
        <v>53.17003312</v>
      </c>
      <c r="H247" s="7" t="n">
        <f aca="false">AVERAGE(B236:B247)</f>
        <v>52.2383668091667</v>
      </c>
    </row>
    <row r="248" customFormat="false" ht="15" hidden="false" customHeight="false" outlineLevel="0" collapsed="false">
      <c r="A248" s="4" t="n">
        <v>41974</v>
      </c>
      <c r="B248" s="5" t="n">
        <v>65.70660221</v>
      </c>
      <c r="C248" s="5" t="n">
        <v>49.36146335</v>
      </c>
      <c r="D248" s="5" t="n">
        <v>50.64807175</v>
      </c>
      <c r="E248" s="5" t="n">
        <v>59.06253399</v>
      </c>
      <c r="F248" s="5" t="n">
        <v>53.71437628</v>
      </c>
      <c r="H248" s="7" t="n">
        <f aca="false">AVERAGE(B237:B248)</f>
        <v>53.5241829366667</v>
      </c>
    </row>
    <row r="249" customFormat="false" ht="15" hidden="false" customHeight="false" outlineLevel="0" collapsed="false">
      <c r="A249" s="4" t="n">
        <v>42005</v>
      </c>
      <c r="B249" s="5" t="n">
        <v>68.38062867</v>
      </c>
      <c r="C249" s="5" t="n">
        <v>47.41922027</v>
      </c>
      <c r="D249" s="5" t="n">
        <v>51.16099807</v>
      </c>
      <c r="E249" s="5" t="n">
        <v>61.43291676</v>
      </c>
      <c r="F249" s="5" t="n">
        <v>52.83910599</v>
      </c>
      <c r="H249" s="7" t="n">
        <f aca="false">AVERAGE(B238:B249)</f>
        <v>55.2559865675</v>
      </c>
    </row>
    <row r="250" customFormat="false" ht="15" hidden="false" customHeight="false" outlineLevel="0" collapsed="false">
      <c r="A250" s="4" t="n">
        <v>42036</v>
      </c>
      <c r="B250" s="5" t="n">
        <v>42.97920017</v>
      </c>
      <c r="C250" s="5" t="n">
        <v>52.37209403</v>
      </c>
      <c r="D250" s="5" t="n">
        <v>48.33462112</v>
      </c>
      <c r="E250" s="5" t="n">
        <v>62.97251818</v>
      </c>
      <c r="F250" s="5" t="n">
        <v>53.32281604</v>
      </c>
      <c r="H250" s="7" t="n">
        <f aca="false">AVERAGE(B239:B250)</f>
        <v>54.66014437</v>
      </c>
    </row>
    <row r="251" customFormat="false" ht="15" hidden="false" customHeight="false" outlineLevel="0" collapsed="false">
      <c r="A251" s="4" t="n">
        <v>42064</v>
      </c>
      <c r="B251" s="5" t="n">
        <v>64.01877972</v>
      </c>
      <c r="C251" s="5" t="n">
        <v>53.2686687</v>
      </c>
      <c r="D251" s="5" t="n">
        <v>49.68461701</v>
      </c>
      <c r="E251" s="5" t="n">
        <v>65.18669814</v>
      </c>
      <c r="F251" s="5" t="n">
        <v>49.11532405</v>
      </c>
      <c r="H251" s="7" t="n">
        <f aca="false">AVERAGE(B240:B251)</f>
        <v>56.24369245</v>
      </c>
    </row>
    <row r="252" customFormat="false" ht="15" hidden="false" customHeight="false" outlineLevel="0" collapsed="false">
      <c r="A252" s="4" t="n">
        <v>42095</v>
      </c>
      <c r="B252" s="5" t="n">
        <v>56.24904714</v>
      </c>
      <c r="C252" s="5" t="n">
        <v>54.04142347</v>
      </c>
      <c r="D252" s="5" t="n">
        <v>53.60775756</v>
      </c>
      <c r="E252" s="5" t="n">
        <v>62.60639041</v>
      </c>
      <c r="F252" s="5" t="n">
        <v>50.56111043</v>
      </c>
      <c r="H252" s="7" t="n">
        <f aca="false">AVERAGE(B241:B252)</f>
        <v>56.7205717658333</v>
      </c>
    </row>
    <row r="253" customFormat="false" ht="15" hidden="false" customHeight="false" outlineLevel="0" collapsed="false">
      <c r="A253" s="4" t="n">
        <v>42125</v>
      </c>
      <c r="B253" s="5" t="n">
        <v>47.22209558</v>
      </c>
      <c r="C253" s="5" t="n">
        <v>56.27945952</v>
      </c>
      <c r="D253" s="5" t="n">
        <v>49.71677755</v>
      </c>
      <c r="E253" s="5" t="n">
        <v>64.04419571</v>
      </c>
      <c r="F253" s="5" t="n">
        <v>56.7726067</v>
      </c>
      <c r="H253" s="7" t="n">
        <f aca="false">AVERAGE(B242:B253)</f>
        <v>56.868568685</v>
      </c>
    </row>
    <row r="254" customFormat="false" ht="15" hidden="false" customHeight="false" outlineLevel="0" collapsed="false">
      <c r="A254" s="4" t="n">
        <v>42156</v>
      </c>
      <c r="B254" s="5" t="n">
        <v>58.72196842</v>
      </c>
      <c r="C254" s="5" t="n">
        <v>58.44034082</v>
      </c>
      <c r="D254" s="5" t="n">
        <v>50.19465961</v>
      </c>
      <c r="E254" s="5" t="n">
        <v>58.95859447</v>
      </c>
      <c r="F254" s="5" t="n">
        <v>50.84272387</v>
      </c>
      <c r="H254" s="7" t="n">
        <f aca="false">AVERAGE(B243:B254)</f>
        <v>56.6989835283333</v>
      </c>
    </row>
    <row r="255" customFormat="false" ht="15" hidden="false" customHeight="false" outlineLevel="0" collapsed="false">
      <c r="A255" s="4" t="n">
        <v>42186</v>
      </c>
      <c r="B255" s="5" t="n">
        <v>64.18538124</v>
      </c>
      <c r="C255" s="5" t="n">
        <v>55.07287678</v>
      </c>
      <c r="D255" s="5" t="n">
        <v>48.15749001</v>
      </c>
      <c r="E255" s="5" t="n">
        <v>61.55844523</v>
      </c>
      <c r="F255" s="5" t="n">
        <v>48.86041148</v>
      </c>
      <c r="H255" s="7" t="n">
        <f aca="false">AVERAGE(B244:B255)</f>
        <v>56.3170814358333</v>
      </c>
    </row>
    <row r="256" customFormat="false" ht="15" hidden="false" customHeight="false" outlineLevel="0" collapsed="false">
      <c r="A256" s="4" t="n">
        <v>42217</v>
      </c>
      <c r="B256" s="5" t="n">
        <v>45.47095813</v>
      </c>
      <c r="C256" s="5" t="n">
        <v>55.70935707</v>
      </c>
      <c r="D256" s="5" t="n">
        <v>52.67644657</v>
      </c>
      <c r="E256" s="5" t="n">
        <v>55.62296553</v>
      </c>
      <c r="F256" s="5" t="n">
        <v>51.68923039</v>
      </c>
      <c r="H256" s="7" t="n">
        <f aca="false">AVERAGE(B245:B256)</f>
        <v>56.2136245008333</v>
      </c>
    </row>
    <row r="257" customFormat="false" ht="15" hidden="false" customHeight="false" outlineLevel="0" collapsed="false">
      <c r="A257" s="4" t="n">
        <v>42248</v>
      </c>
      <c r="B257" s="5" t="n">
        <v>52.01348711</v>
      </c>
      <c r="C257" s="5" t="n">
        <v>55.96751316</v>
      </c>
      <c r="D257" s="5" t="n">
        <v>52.89044985</v>
      </c>
      <c r="E257" s="5" t="n">
        <v>61.20852874</v>
      </c>
      <c r="F257" s="5" t="n">
        <v>48.59214505</v>
      </c>
      <c r="H257" s="7" t="n">
        <f aca="false">AVERAGE(B246:B257)</f>
        <v>55.4579981483333</v>
      </c>
    </row>
    <row r="258" customFormat="false" ht="15" hidden="false" customHeight="false" outlineLevel="0" collapsed="false">
      <c r="A258" s="4" t="n">
        <v>42278</v>
      </c>
      <c r="B258" s="5" t="n">
        <v>52.55115942</v>
      </c>
      <c r="C258" s="5" t="n">
        <v>54.81071398</v>
      </c>
      <c r="D258" s="5" t="n">
        <v>53.20493239</v>
      </c>
      <c r="E258" s="5" t="n">
        <v>63.30004972</v>
      </c>
      <c r="F258" s="5" t="n">
        <v>52.41510527</v>
      </c>
      <c r="H258" s="7" t="n">
        <f aca="false">AVERAGE(B247:B258)</f>
        <v>55.6742174241667</v>
      </c>
    </row>
    <row r="259" customFormat="false" ht="15" hidden="false" customHeight="false" outlineLevel="0" collapsed="false">
      <c r="A259" s="4" t="n">
        <v>42309</v>
      </c>
      <c r="B259" s="5" t="n">
        <v>49.86473985</v>
      </c>
      <c r="C259" s="5" t="n">
        <v>54.80894565</v>
      </c>
      <c r="D259" s="5" t="n">
        <v>52.90456169</v>
      </c>
      <c r="E259" s="5" t="n">
        <v>63.58541803</v>
      </c>
      <c r="F259" s="5" t="n">
        <v>50.54519777</v>
      </c>
      <c r="H259" s="7" t="n">
        <f aca="false">AVERAGE(B248:B259)</f>
        <v>55.6136706383333</v>
      </c>
    </row>
    <row r="260" customFormat="false" ht="15" hidden="false" customHeight="false" outlineLevel="0" collapsed="false">
      <c r="A260" s="4" t="n">
        <v>42339</v>
      </c>
      <c r="B260" s="5" t="n">
        <v>48.38483206</v>
      </c>
      <c r="C260" s="5" t="n">
        <v>63.98119216</v>
      </c>
      <c r="D260" s="5" t="n">
        <v>48.81018938</v>
      </c>
      <c r="E260" s="5" t="n">
        <v>63.74001682</v>
      </c>
      <c r="F260" s="5" t="n">
        <v>49.79868822</v>
      </c>
      <c r="H260" s="7" t="n">
        <f aca="false">AVERAGE(B249:B260)</f>
        <v>54.1701897925</v>
      </c>
    </row>
    <row r="261" customFormat="false" ht="15" hidden="false" customHeight="false" outlineLevel="0" collapsed="false">
      <c r="A261" s="4" t="n">
        <v>42370</v>
      </c>
      <c r="B261" s="5" t="n">
        <v>54.54013002</v>
      </c>
      <c r="C261" s="5" t="n">
        <v>57.13477006</v>
      </c>
      <c r="D261" s="5" t="n">
        <v>47.52317652</v>
      </c>
      <c r="E261" s="5" t="n">
        <v>60.65945503</v>
      </c>
      <c r="F261" s="5" t="n">
        <v>49.75146525</v>
      </c>
      <c r="H261" s="7" t="n">
        <f aca="false">AVERAGE(B250:B261)</f>
        <v>53.016814905</v>
      </c>
    </row>
    <row r="262" customFormat="false" ht="15" hidden="false" customHeight="false" outlineLevel="0" collapsed="false">
      <c r="A262" s="4" t="n">
        <v>42401</v>
      </c>
      <c r="B262" s="5" t="n">
        <v>60.22535476</v>
      </c>
      <c r="C262" s="5" t="n">
        <v>50.59878861</v>
      </c>
      <c r="D262" s="5" t="n">
        <v>48.38942386</v>
      </c>
      <c r="E262" s="5" t="n">
        <v>58.89034062</v>
      </c>
      <c r="F262" s="5" t="n">
        <v>51.87985162</v>
      </c>
      <c r="H262" s="7" t="n">
        <f aca="false">AVERAGE(B251:B262)</f>
        <v>54.4539944541667</v>
      </c>
    </row>
    <row r="263" customFormat="false" ht="15" hidden="false" customHeight="false" outlineLevel="0" collapsed="false">
      <c r="A263" s="4" t="n">
        <v>42430</v>
      </c>
      <c r="B263" s="5" t="n">
        <v>52.06717208</v>
      </c>
      <c r="C263" s="5" t="n">
        <v>58.80909933</v>
      </c>
      <c r="D263" s="5" t="n">
        <v>49.9401498</v>
      </c>
      <c r="E263" s="5" t="n">
        <v>59.69472687</v>
      </c>
      <c r="F263" s="5" t="n">
        <v>52.75227942</v>
      </c>
      <c r="H263" s="7" t="n">
        <f aca="false">AVERAGE(B252:B263)</f>
        <v>53.4580271508333</v>
      </c>
    </row>
    <row r="264" customFormat="false" ht="15" hidden="false" customHeight="false" outlineLevel="0" collapsed="false">
      <c r="A264" s="4" t="n">
        <v>42461</v>
      </c>
      <c r="B264" s="5" t="n">
        <v>64.47746094</v>
      </c>
      <c r="C264" s="5" t="n">
        <v>59.78702725</v>
      </c>
      <c r="D264" s="5" t="n">
        <v>49.61346492</v>
      </c>
      <c r="E264" s="5" t="n">
        <v>61.62202764</v>
      </c>
      <c r="F264" s="5" t="n">
        <v>56.28826108</v>
      </c>
      <c r="H264" s="7" t="n">
        <f aca="false">AVERAGE(B253:B264)</f>
        <v>54.1437283008333</v>
      </c>
    </row>
    <row r="265" customFormat="false" ht="15" hidden="false" customHeight="false" outlineLevel="0" collapsed="false">
      <c r="A265" s="4" t="n">
        <v>42491</v>
      </c>
      <c r="B265" s="5" t="n">
        <v>60.27241694</v>
      </c>
      <c r="C265" s="5" t="n">
        <v>60.68063</v>
      </c>
      <c r="D265" s="5" t="n">
        <v>47.26997156</v>
      </c>
      <c r="E265" s="5" t="n">
        <v>61.78514393</v>
      </c>
      <c r="F265" s="5" t="n">
        <v>52.56882423</v>
      </c>
      <c r="H265" s="7" t="n">
        <f aca="false">AVERAGE(B254:B265)</f>
        <v>55.2312550808333</v>
      </c>
    </row>
    <row r="266" customFormat="false" ht="15" hidden="false" customHeight="false" outlineLevel="0" collapsed="false">
      <c r="A266" s="4" t="n">
        <v>42522</v>
      </c>
      <c r="B266" s="5" t="n">
        <v>54.64608405</v>
      </c>
      <c r="C266" s="5" t="n">
        <v>59.32886491</v>
      </c>
      <c r="D266" s="5" t="n">
        <v>52.14054295</v>
      </c>
      <c r="E266" s="5" t="n">
        <v>62.11005653</v>
      </c>
      <c r="F266" s="5" t="n">
        <v>53.1673153</v>
      </c>
      <c r="H266" s="7" t="n">
        <f aca="false">AVERAGE(B255:B266)</f>
        <v>54.89159805</v>
      </c>
    </row>
    <row r="267" customFormat="false" ht="15" hidden="false" customHeight="false" outlineLevel="0" collapsed="false">
      <c r="A267" s="4" t="n">
        <v>42552</v>
      </c>
      <c r="B267" s="5" t="n">
        <v>49.89622177</v>
      </c>
      <c r="C267" s="5" t="n">
        <v>58.30038664</v>
      </c>
      <c r="D267" s="5" t="n">
        <v>51.50272938</v>
      </c>
      <c r="E267" s="5" t="n">
        <v>56.91445565</v>
      </c>
      <c r="F267" s="5" t="n">
        <v>52.21049206</v>
      </c>
      <c r="H267" s="7" t="n">
        <f aca="false">AVERAGE(B256:B267)</f>
        <v>53.7008347608333</v>
      </c>
    </row>
    <row r="268" customFormat="false" ht="15" hidden="false" customHeight="false" outlineLevel="0" collapsed="false">
      <c r="A268" s="4" t="n">
        <v>42583</v>
      </c>
      <c r="B268" s="5" t="n">
        <v>46.65326123</v>
      </c>
      <c r="C268" s="5" t="n">
        <v>59.63560765</v>
      </c>
      <c r="D268" s="5" t="n">
        <v>49.47037177</v>
      </c>
      <c r="E268" s="5" t="n">
        <v>60.57955419</v>
      </c>
      <c r="F268" s="5" t="n">
        <v>52.34820272</v>
      </c>
      <c r="H268" s="7" t="n">
        <f aca="false">AVERAGE(B257:B268)</f>
        <v>53.7993600191667</v>
      </c>
    </row>
    <row r="269" customFormat="false" ht="15" hidden="false" customHeight="false" outlineLevel="0" collapsed="false">
      <c r="A269" s="4" t="n">
        <v>42614</v>
      </c>
      <c r="B269" s="5" t="n">
        <v>58.59672157</v>
      </c>
      <c r="C269" s="5" t="n">
        <v>56.08238835</v>
      </c>
      <c r="D269" s="5" t="n">
        <v>51.79178826</v>
      </c>
      <c r="E269" s="5" t="n">
        <v>60.9104311</v>
      </c>
      <c r="F269" s="5" t="n">
        <v>52.09080763</v>
      </c>
      <c r="H269" s="7" t="n">
        <f aca="false">AVERAGE(B258:B269)</f>
        <v>54.3479628908333</v>
      </c>
    </row>
    <row r="270" customFormat="false" ht="15" hidden="false" customHeight="false" outlineLevel="0" collapsed="false">
      <c r="A270" s="4" t="n">
        <v>42644</v>
      </c>
      <c r="B270" s="5" t="n">
        <v>48.64221019</v>
      </c>
      <c r="C270" s="5" t="n">
        <v>43.24090482</v>
      </c>
      <c r="D270" s="5" t="n">
        <v>48.75685271</v>
      </c>
      <c r="E270" s="5" t="n">
        <v>50.9115514</v>
      </c>
      <c r="F270" s="5" t="n">
        <v>44.50366707</v>
      </c>
      <c r="H270" s="7" t="n">
        <f aca="false">AVERAGE(B259:B270)</f>
        <v>54.0222171216667</v>
      </c>
    </row>
    <row r="271" customFormat="false" ht="15" hidden="false" customHeight="false" outlineLevel="0" collapsed="false">
      <c r="A271" s="4" t="n">
        <v>42675</v>
      </c>
      <c r="B271" s="5" t="n">
        <v>54.05361335</v>
      </c>
      <c r="C271" s="5" t="n">
        <v>56.73914351</v>
      </c>
      <c r="D271" s="5" t="n">
        <v>50.86586968</v>
      </c>
      <c r="E271" s="5" t="n">
        <v>54.66242214</v>
      </c>
      <c r="F271" s="5" t="n">
        <v>51.59209267</v>
      </c>
      <c r="H271" s="7" t="n">
        <f aca="false">AVERAGE(B260:B271)</f>
        <v>54.3712899133333</v>
      </c>
    </row>
    <row r="272" customFormat="false" ht="15" hidden="false" customHeight="false" outlineLevel="0" collapsed="false">
      <c r="A272" s="4" t="n">
        <v>42705</v>
      </c>
      <c r="B272" s="5" t="n">
        <v>50.13648367</v>
      </c>
      <c r="C272" s="5" t="n">
        <v>55.48090762</v>
      </c>
      <c r="D272" s="5" t="n">
        <v>50.59204383</v>
      </c>
      <c r="E272" s="5" t="n">
        <v>57.8570157</v>
      </c>
      <c r="F272" s="5" t="n">
        <v>52.19108256</v>
      </c>
      <c r="H272" s="7" t="n">
        <f aca="false">AVERAGE(B261:B272)</f>
        <v>54.5172608808333</v>
      </c>
    </row>
    <row r="273" customFormat="false" ht="15" hidden="false" customHeight="false" outlineLevel="0" collapsed="false">
      <c r="A273" s="4" t="n">
        <v>42736</v>
      </c>
      <c r="B273" s="5" t="n">
        <v>47.32416367</v>
      </c>
      <c r="C273" s="5" t="n">
        <v>58.44460972</v>
      </c>
      <c r="D273" s="5" t="n">
        <v>53.85034427</v>
      </c>
      <c r="E273" s="5" t="n">
        <v>59.18665095</v>
      </c>
      <c r="F273" s="5" t="n">
        <v>52.06759221</v>
      </c>
      <c r="H273" s="7" t="n">
        <f aca="false">AVERAGE(B262:B273)</f>
        <v>53.9159303516667</v>
      </c>
    </row>
    <row r="274" customFormat="false" ht="15" hidden="false" customHeight="false" outlineLevel="0" collapsed="false">
      <c r="A274" s="4" t="n">
        <v>42767</v>
      </c>
      <c r="B274" s="5" t="n">
        <v>56.09309016</v>
      </c>
      <c r="C274" s="5" t="n">
        <v>55.325557</v>
      </c>
      <c r="D274" s="5" t="n">
        <v>53.0276966</v>
      </c>
      <c r="E274" s="5" t="n">
        <v>64.13755741</v>
      </c>
      <c r="F274" s="5" t="n">
        <v>51.42929283</v>
      </c>
      <c r="H274" s="7" t="n">
        <f aca="false">AVERAGE(B263:B274)</f>
        <v>53.5715749683333</v>
      </c>
    </row>
    <row r="275" customFormat="false" ht="15" hidden="false" customHeight="false" outlineLevel="0" collapsed="false">
      <c r="A275" s="4" t="n">
        <v>42795</v>
      </c>
      <c r="B275" s="5" t="n">
        <v>53.48700576</v>
      </c>
      <c r="C275" s="5" t="n">
        <v>52.94991235</v>
      </c>
      <c r="D275" s="5" t="n">
        <v>48.96904357</v>
      </c>
      <c r="E275" s="5" t="n">
        <v>56.97358094</v>
      </c>
      <c r="F275" s="5" t="n">
        <v>53.67304967</v>
      </c>
      <c r="H275" s="7" t="n">
        <f aca="false">AVERAGE(B264:B275)</f>
        <v>53.6898944416667</v>
      </c>
    </row>
    <row r="276" customFormat="false" ht="15" hidden="false" customHeight="false" outlineLevel="0" collapsed="false">
      <c r="A276" s="4" t="n">
        <v>42826</v>
      </c>
      <c r="B276" s="5" t="n">
        <v>57.66252801</v>
      </c>
      <c r="C276" s="5" t="n">
        <v>54.25830079</v>
      </c>
      <c r="D276" s="5" t="n">
        <v>52.08397762</v>
      </c>
      <c r="E276" s="5" t="n">
        <v>59.2690144</v>
      </c>
      <c r="F276" s="5" t="n">
        <v>54.43262694</v>
      </c>
      <c r="H276" s="7" t="n">
        <f aca="false">AVERAGE(B265:B276)</f>
        <v>53.1219833641667</v>
      </c>
    </row>
    <row r="277" customFormat="false" ht="15" hidden="false" customHeight="false" outlineLevel="0" collapsed="false">
      <c r="A277" s="4" t="n">
        <v>42856</v>
      </c>
      <c r="B277" s="5" t="n">
        <v>63.68493638</v>
      </c>
      <c r="C277" s="5" t="n">
        <v>51.12286164</v>
      </c>
      <c r="D277" s="5" t="n">
        <v>55.46539506</v>
      </c>
      <c r="E277" s="5" t="n">
        <v>55.7741483</v>
      </c>
      <c r="F277" s="5" t="n">
        <v>59.0576938</v>
      </c>
      <c r="H277" s="7" t="n">
        <f aca="false">AVERAGE(B266:B277)</f>
        <v>53.4063599841667</v>
      </c>
    </row>
    <row r="278" customFormat="false" ht="15" hidden="false" customHeight="false" outlineLevel="0" collapsed="false">
      <c r="A278" s="4" t="n">
        <v>42887</v>
      </c>
      <c r="B278" s="5" t="n">
        <v>62.25638238</v>
      </c>
      <c r="C278" s="5" t="n">
        <v>56.35356623</v>
      </c>
      <c r="D278" s="5" t="n">
        <v>51.36355725</v>
      </c>
      <c r="E278" s="5" t="n">
        <v>51.57829791</v>
      </c>
      <c r="F278" s="5" t="n">
        <v>56.67498311</v>
      </c>
      <c r="H278" s="7" t="n">
        <f aca="false">AVERAGE(B267:B278)</f>
        <v>54.0405515116667</v>
      </c>
    </row>
    <row r="279" customFormat="false" ht="15" hidden="false" customHeight="false" outlineLevel="0" collapsed="false">
      <c r="A279" s="4" t="n">
        <v>42917</v>
      </c>
      <c r="B279" s="5" t="n">
        <v>48.18231787</v>
      </c>
      <c r="C279" s="5" t="n">
        <v>56.13052136</v>
      </c>
      <c r="D279" s="5" t="n">
        <v>50.5967276</v>
      </c>
      <c r="E279" s="5" t="n">
        <v>58.93858925</v>
      </c>
      <c r="F279" s="5" t="n">
        <v>54.01896903</v>
      </c>
      <c r="H279" s="7" t="n">
        <f aca="false">AVERAGE(B268:B279)</f>
        <v>53.8977261866667</v>
      </c>
    </row>
    <row r="280" customFormat="false" ht="15" hidden="false" customHeight="false" outlineLevel="0" collapsed="false">
      <c r="A280" s="4" t="n">
        <v>42948</v>
      </c>
      <c r="B280" s="5" t="n">
        <v>57.01388737</v>
      </c>
      <c r="C280" s="5" t="n">
        <v>59.94602812</v>
      </c>
      <c r="D280" s="5" t="n">
        <v>52.67376189</v>
      </c>
      <c r="E280" s="5" t="n">
        <v>55.44068931</v>
      </c>
      <c r="F280" s="5" t="n">
        <v>50.52223995</v>
      </c>
      <c r="H280" s="7" t="n">
        <f aca="false">AVERAGE(B269:B280)</f>
        <v>54.7611116983333</v>
      </c>
    </row>
    <row r="281" customFormat="false" ht="15" hidden="false" customHeight="false" outlineLevel="0" collapsed="false">
      <c r="A281" s="4" t="n">
        <v>42979</v>
      </c>
      <c r="B281" s="5" t="n">
        <v>45.78741399</v>
      </c>
      <c r="C281" s="5" t="n">
        <v>53.15404369</v>
      </c>
      <c r="D281" s="5" t="n">
        <v>49.93318034</v>
      </c>
      <c r="E281" s="5" t="n">
        <v>56.16717359</v>
      </c>
      <c r="F281" s="5" t="n">
        <v>51.00604282</v>
      </c>
      <c r="H281" s="7" t="n">
        <f aca="false">AVERAGE(B270:B281)</f>
        <v>53.6936694</v>
      </c>
    </row>
    <row r="282" customFormat="false" ht="15" hidden="false" customHeight="false" outlineLevel="0" collapsed="false">
      <c r="A282" s="4" t="n">
        <v>43009</v>
      </c>
      <c r="B282" s="5" t="n">
        <v>61.43157182</v>
      </c>
      <c r="C282" s="5" t="n">
        <v>44.24149426</v>
      </c>
      <c r="D282" s="5" t="n">
        <v>51.24859558</v>
      </c>
      <c r="E282" s="5" t="n">
        <v>59.92355005</v>
      </c>
      <c r="F282" s="5" t="n">
        <v>51.20198653</v>
      </c>
      <c r="H282" s="7" t="n">
        <f aca="false">AVERAGE(B271:B282)</f>
        <v>54.7594495358333</v>
      </c>
    </row>
    <row r="283" customFormat="false" ht="15" hidden="false" customHeight="false" outlineLevel="0" collapsed="false">
      <c r="A283" s="4" t="n">
        <v>43040</v>
      </c>
      <c r="B283" s="5" t="n">
        <v>50.49701976</v>
      </c>
      <c r="C283" s="5" t="n">
        <v>50.3797177</v>
      </c>
      <c r="D283" s="5" t="n">
        <v>45.95652446</v>
      </c>
      <c r="E283" s="5" t="n">
        <v>61.44390789</v>
      </c>
      <c r="F283" s="5" t="n">
        <v>48.25733157</v>
      </c>
      <c r="H283" s="7" t="n">
        <f aca="false">AVERAGE(B272:B283)</f>
        <v>54.4630667366667</v>
      </c>
    </row>
    <row r="284" customFormat="false" ht="15" hidden="false" customHeight="false" outlineLevel="0" collapsed="false">
      <c r="A284" s="4" t="n">
        <v>43070</v>
      </c>
      <c r="B284" s="5" t="n">
        <v>57.28316838</v>
      </c>
      <c r="C284" s="5" t="n">
        <v>51.64828446</v>
      </c>
      <c r="D284" s="5" t="n">
        <v>56.19080767</v>
      </c>
      <c r="E284" s="5" t="n">
        <v>60.14035845</v>
      </c>
      <c r="F284" s="5" t="n">
        <v>52.76129663</v>
      </c>
      <c r="H284" s="7" t="n">
        <f aca="false">AVERAGE(B273:B284)</f>
        <v>55.0586237958333</v>
      </c>
    </row>
    <row r="285" customFormat="false" ht="15" hidden="false" customHeight="false" outlineLevel="0" collapsed="false">
      <c r="A285" s="4" t="n">
        <v>43101</v>
      </c>
      <c r="B285" s="5" t="n">
        <v>49.07381844</v>
      </c>
      <c r="C285" s="5" t="n">
        <v>53.7612732</v>
      </c>
      <c r="D285" s="5" t="n">
        <v>52.04982352</v>
      </c>
      <c r="E285" s="5" t="n">
        <v>60.72023619</v>
      </c>
      <c r="F285" s="5" t="n">
        <v>45.94565681</v>
      </c>
      <c r="H285" s="7" t="n">
        <f aca="false">AVERAGE(B274:B285)</f>
        <v>55.20442836</v>
      </c>
    </row>
    <row r="286" customFormat="false" ht="15" hidden="false" customHeight="false" outlineLevel="0" collapsed="false">
      <c r="A286" s="4" t="n">
        <v>43132</v>
      </c>
      <c r="B286" s="5" t="n">
        <v>45.25437405</v>
      </c>
      <c r="C286" s="5" t="n">
        <v>55.17350681</v>
      </c>
      <c r="D286" s="5" t="n">
        <v>50.71659272</v>
      </c>
      <c r="E286" s="5" t="n">
        <v>56.57964391</v>
      </c>
      <c r="F286" s="5" t="n">
        <v>52.27843967</v>
      </c>
      <c r="H286" s="7" t="n">
        <f aca="false">AVERAGE(B275:B286)</f>
        <v>54.3012020175</v>
      </c>
    </row>
    <row r="287" customFormat="false" ht="15" hidden="false" customHeight="false" outlineLevel="0" collapsed="false">
      <c r="A287" s="4" t="n">
        <v>43160</v>
      </c>
      <c r="B287" s="5" t="n">
        <v>62.91827959</v>
      </c>
      <c r="C287" s="5" t="n">
        <v>58.97011127</v>
      </c>
      <c r="D287" s="5" t="n">
        <v>54.72401708</v>
      </c>
      <c r="E287" s="5" t="n">
        <v>57.90298755</v>
      </c>
      <c r="F287" s="5" t="n">
        <v>54.57992549</v>
      </c>
      <c r="H287" s="7" t="n">
        <f aca="false">AVERAGE(B276:B287)</f>
        <v>55.0871415033333</v>
      </c>
    </row>
    <row r="288" customFormat="false" ht="15" hidden="false" customHeight="false" outlineLevel="0" collapsed="false">
      <c r="A288" s="4" t="n">
        <v>43191</v>
      </c>
      <c r="B288" s="5" t="n">
        <v>46.57938083</v>
      </c>
      <c r="C288" s="5" t="n">
        <v>56.61347051</v>
      </c>
      <c r="D288" s="5" t="n">
        <v>53.28049049</v>
      </c>
      <c r="E288" s="5" t="n">
        <v>60.00155333</v>
      </c>
      <c r="F288" s="5" t="n">
        <v>50.26793639</v>
      </c>
      <c r="H288" s="7" t="n">
        <f aca="false">AVERAGE(B277:B288)</f>
        <v>54.163545905</v>
      </c>
    </row>
    <row r="289" customFormat="false" ht="15" hidden="false" customHeight="false" outlineLevel="0" collapsed="false">
      <c r="A289" s="4" t="n">
        <v>43221</v>
      </c>
      <c r="B289" s="5" t="n">
        <v>62.06818533</v>
      </c>
      <c r="C289" s="5" t="n">
        <v>55.74269579</v>
      </c>
      <c r="D289" s="5" t="n">
        <v>56.67106779</v>
      </c>
      <c r="E289" s="5" t="n">
        <v>59.55739735</v>
      </c>
      <c r="F289" s="5" t="n">
        <v>53.21161541</v>
      </c>
      <c r="H289" s="7" t="n">
        <f aca="false">AVERAGE(B278:B289)</f>
        <v>54.0288166508333</v>
      </c>
    </row>
    <row r="290" customFormat="false" ht="15" hidden="false" customHeight="false" outlineLevel="0" collapsed="false">
      <c r="A290" s="4" t="n">
        <v>43252</v>
      </c>
      <c r="B290" s="5" t="n">
        <v>48.5826698</v>
      </c>
      <c r="C290" s="5" t="n">
        <v>50.64372266</v>
      </c>
      <c r="D290" s="5" t="n">
        <v>55.43776355</v>
      </c>
      <c r="E290" s="5" t="n">
        <v>58.79143042</v>
      </c>
      <c r="F290" s="5" t="n">
        <v>51.66248299</v>
      </c>
      <c r="G290" s="8"/>
      <c r="H290" s="7" t="n">
        <f aca="false">AVERAGE(B279:B290)</f>
        <v>52.8893406025</v>
      </c>
    </row>
    <row r="291" customFormat="false" ht="15" hidden="false" customHeight="false" outlineLevel="0" collapsed="false">
      <c r="A291" s="4" t="n">
        <v>43282</v>
      </c>
      <c r="B291" s="5" t="n">
        <v>53.02299062</v>
      </c>
      <c r="C291" s="5" t="n">
        <v>51.45468747</v>
      </c>
      <c r="D291" s="5" t="n">
        <v>51.92241203</v>
      </c>
      <c r="E291" s="5" t="n">
        <v>54.70501225</v>
      </c>
      <c r="F291" s="5" t="n">
        <v>51.88291827</v>
      </c>
      <c r="G291" s="8"/>
      <c r="H291" s="7" t="n">
        <f aca="false">AVERAGE(B280:B291)</f>
        <v>53.2927299983333</v>
      </c>
    </row>
    <row r="292" customFormat="false" ht="15" hidden="false" customHeight="false" outlineLevel="0" collapsed="false">
      <c r="A292" s="4" t="n">
        <v>43313</v>
      </c>
      <c r="B292" s="5" t="n">
        <v>64.24801821</v>
      </c>
      <c r="C292" s="5" t="n">
        <v>53.67131987</v>
      </c>
      <c r="D292" s="5" t="n">
        <v>54.79901572</v>
      </c>
      <c r="E292" s="5" t="n">
        <v>58.03652482</v>
      </c>
      <c r="F292" s="5" t="n">
        <v>52.13208523</v>
      </c>
      <c r="H292" s="7" t="n">
        <f aca="false">AVERAGE(B281:B292)</f>
        <v>53.895574235</v>
      </c>
    </row>
    <row r="293" customFormat="false" ht="15" hidden="false" customHeight="false" outlineLevel="0" collapsed="false">
      <c r="A293" s="4" t="n">
        <v>43344</v>
      </c>
      <c r="B293" s="5" t="n">
        <v>56.45179482</v>
      </c>
      <c r="C293" s="5" t="n">
        <v>59.69045824</v>
      </c>
      <c r="D293" s="5" t="n">
        <v>55.25420788</v>
      </c>
      <c r="E293" s="5" t="n">
        <v>58.77177822</v>
      </c>
      <c r="F293" s="5" t="n">
        <v>49.90514499</v>
      </c>
      <c r="H293" s="7" t="n">
        <f aca="false">AVERAGE(B282:B293)</f>
        <v>54.7842726375</v>
      </c>
    </row>
    <row r="294" customFormat="false" ht="15" hidden="false" customHeight="false" outlineLevel="0" collapsed="false">
      <c r="A294" s="4" t="n">
        <v>43374</v>
      </c>
      <c r="B294" s="5" t="n">
        <v>60.22903445</v>
      </c>
      <c r="C294" s="5" t="n">
        <v>57.24868188</v>
      </c>
      <c r="D294" s="5" t="n">
        <v>59.05207548</v>
      </c>
      <c r="E294" s="5" t="n">
        <v>56.99224362</v>
      </c>
      <c r="F294" s="5" t="n">
        <v>52.35448014</v>
      </c>
      <c r="H294" s="7" t="n">
        <f aca="false">AVERAGE(B283:B294)</f>
        <v>54.68406119</v>
      </c>
    </row>
    <row r="295" customFormat="false" ht="15" hidden="false" customHeight="false" outlineLevel="0" collapsed="false">
      <c r="A295" s="4" t="n">
        <v>43405</v>
      </c>
      <c r="B295" s="5" t="n">
        <v>60.21407693</v>
      </c>
      <c r="C295" s="5" t="n">
        <v>50.84853642</v>
      </c>
      <c r="D295" s="5" t="n">
        <v>63.9237555</v>
      </c>
      <c r="E295" s="5" t="n">
        <v>56.75713984</v>
      </c>
      <c r="F295" s="5" t="n">
        <v>53.97660222</v>
      </c>
      <c r="H295" s="7" t="n">
        <f aca="false">AVERAGE(B284:B295)</f>
        <v>55.4938159541667</v>
      </c>
    </row>
    <row r="296" customFormat="false" ht="15" hidden="false" customHeight="false" outlineLevel="0" collapsed="false">
      <c r="A296" s="4" t="n">
        <v>43435</v>
      </c>
      <c r="B296" s="5" t="n">
        <v>36.6741977</v>
      </c>
      <c r="C296" s="5" t="n">
        <v>52.49985857</v>
      </c>
      <c r="D296" s="5" t="n">
        <v>56.88579045</v>
      </c>
      <c r="E296" s="5" t="n">
        <v>57.31580731</v>
      </c>
      <c r="F296" s="5" t="n">
        <v>52.12588321</v>
      </c>
      <c r="H296" s="7" t="n">
        <f aca="false">AVERAGE(B285:B296)</f>
        <v>53.7764017308333</v>
      </c>
    </row>
    <row r="297" customFormat="false" ht="15" hidden="false" customHeight="false" outlineLevel="0" collapsed="false">
      <c r="A297" s="4" t="n">
        <v>43466</v>
      </c>
      <c r="B297" s="5" t="n">
        <v>44.64469578</v>
      </c>
      <c r="C297" s="5" t="n">
        <v>50.46599499</v>
      </c>
      <c r="D297" s="5" t="n">
        <v>49.05093781</v>
      </c>
      <c r="E297" s="5" t="n">
        <v>57.38140044</v>
      </c>
      <c r="F297" s="5" t="n">
        <v>53.41540275</v>
      </c>
      <c r="H297" s="7" t="n">
        <f aca="false">AVERAGE(B286:B297)</f>
        <v>53.4073081758333</v>
      </c>
    </row>
    <row r="298" customFormat="false" ht="15" hidden="false" customHeight="false" outlineLevel="0" collapsed="false">
      <c r="A298" s="4" t="n">
        <v>43497</v>
      </c>
      <c r="B298" s="5" t="n">
        <v>42.50751899</v>
      </c>
      <c r="C298" s="5" t="n">
        <v>50.98419697</v>
      </c>
      <c r="D298" s="5" t="n">
        <v>57.5519515</v>
      </c>
      <c r="E298" s="5" t="n">
        <v>61.38702379</v>
      </c>
      <c r="F298" s="5" t="n">
        <v>53.57322364</v>
      </c>
      <c r="H298" s="7" t="n">
        <f aca="false">AVERAGE(B287:B298)</f>
        <v>53.1784035875</v>
      </c>
    </row>
    <row r="299" customFormat="false" ht="15" hidden="false" customHeight="false" outlineLevel="0" collapsed="false">
      <c r="A299" s="4" t="n">
        <v>43525</v>
      </c>
      <c r="B299" s="5" t="n">
        <v>41.83167169</v>
      </c>
      <c r="C299" s="5" t="n">
        <v>53.16615089</v>
      </c>
      <c r="D299" s="5" t="n">
        <v>53.60954583</v>
      </c>
      <c r="E299" s="5" t="n">
        <v>66.12203286</v>
      </c>
      <c r="F299" s="5" t="n">
        <v>51.17040024</v>
      </c>
      <c r="H299" s="7" t="n">
        <f aca="false">AVERAGE(B288:B299)</f>
        <v>51.4211862625</v>
      </c>
    </row>
    <row r="300" customFormat="false" ht="15" hidden="false" customHeight="false" outlineLevel="0" collapsed="false">
      <c r="A300" s="4" t="n">
        <v>43556</v>
      </c>
      <c r="B300" s="5" t="n">
        <v>61.30082512</v>
      </c>
      <c r="C300" s="5" t="n">
        <v>56.59213333</v>
      </c>
      <c r="D300" s="5" t="n">
        <v>55.53728196</v>
      </c>
      <c r="E300" s="5" t="n">
        <v>59.31598739</v>
      </c>
      <c r="F300" s="5" t="n">
        <v>56.41924566</v>
      </c>
      <c r="H300" s="7" t="n">
        <f aca="false">AVERAGE(B289:B300)</f>
        <v>52.6479732866667</v>
      </c>
    </row>
    <row r="301" customFormat="false" ht="15" hidden="false" customHeight="false" outlineLevel="0" collapsed="false">
      <c r="A301" s="4" t="n">
        <v>43586</v>
      </c>
      <c r="B301" s="5" t="n">
        <v>49.91769666</v>
      </c>
      <c r="C301" s="5" t="n">
        <v>54.51114694</v>
      </c>
      <c r="D301" s="5" t="n">
        <v>53.46147838</v>
      </c>
      <c r="E301" s="5" t="n">
        <v>61.32662208</v>
      </c>
      <c r="F301" s="5" t="n">
        <v>51.32733869</v>
      </c>
      <c r="H301" s="7" t="n">
        <f aca="false">AVERAGE(B290:B301)</f>
        <v>51.6354325641667</v>
      </c>
    </row>
    <row r="302" customFormat="false" ht="15" hidden="false" customHeight="false" outlineLevel="0" collapsed="false">
      <c r="A302" s="4" t="n">
        <v>43617</v>
      </c>
      <c r="B302" s="5" t="n">
        <v>43.20140403</v>
      </c>
      <c r="C302" s="5" t="n">
        <v>56.37535593</v>
      </c>
      <c r="D302" s="5" t="n">
        <v>52.31846284</v>
      </c>
      <c r="E302" s="5" t="n">
        <v>62.91932657</v>
      </c>
      <c r="F302" s="5" t="n">
        <v>48.46811719</v>
      </c>
      <c r="H302" s="7" t="n">
        <f aca="false">AVERAGE(B291:B302)</f>
        <v>51.18699375</v>
      </c>
    </row>
    <row r="303" customFormat="false" ht="15" hidden="false" customHeight="false" outlineLevel="0" collapsed="false">
      <c r="A303" s="4" t="n">
        <v>43647</v>
      </c>
      <c r="B303" s="5" t="n">
        <v>50.98555937</v>
      </c>
      <c r="C303" s="5" t="n">
        <v>44.46675678</v>
      </c>
      <c r="D303" s="5" t="n">
        <v>57.53059061</v>
      </c>
      <c r="E303" s="5" t="n">
        <v>63.09910939</v>
      </c>
      <c r="F303" s="5" t="n">
        <v>50.86753048</v>
      </c>
      <c r="H303" s="7" t="n">
        <f aca="false">AVERAGE(B292:B303)</f>
        <v>51.0172078125</v>
      </c>
    </row>
    <row r="304" customFormat="false" ht="15" hidden="false" customHeight="false" outlineLevel="0" collapsed="false">
      <c r="A304" s="4" t="n">
        <v>43678</v>
      </c>
      <c r="B304" s="5" t="n">
        <v>58.75621167</v>
      </c>
      <c r="C304" s="5" t="n">
        <v>51.96968368</v>
      </c>
      <c r="D304" s="5" t="n">
        <v>51.36081129</v>
      </c>
      <c r="E304" s="5" t="n">
        <v>59.28940961</v>
      </c>
      <c r="F304" s="5" t="n">
        <v>46.14384976</v>
      </c>
      <c r="H304" s="7" t="n">
        <f aca="false">AVERAGE(B293:B304)</f>
        <v>50.5595572675</v>
      </c>
    </row>
    <row r="305" customFormat="false" ht="15" hidden="false" customHeight="false" outlineLevel="0" collapsed="false">
      <c r="A305" s="4" t="n">
        <v>43709</v>
      </c>
      <c r="B305" s="5" t="n">
        <v>43.50318836</v>
      </c>
      <c r="C305" s="5" t="n">
        <v>50.47909923</v>
      </c>
      <c r="D305" s="5" t="n">
        <v>52.25871664</v>
      </c>
      <c r="E305" s="5" t="n">
        <v>55.87429692</v>
      </c>
      <c r="F305" s="5" t="n">
        <v>51.73090527</v>
      </c>
      <c r="H305" s="7" t="n">
        <f aca="false">AVERAGE(B294:B305)</f>
        <v>49.4805067291667</v>
      </c>
    </row>
    <row r="306" customFormat="false" ht="15" hidden="false" customHeight="false" outlineLevel="0" collapsed="false">
      <c r="A306" s="4" t="n">
        <v>43739</v>
      </c>
      <c r="B306" s="5" t="n">
        <v>43.44177916</v>
      </c>
      <c r="C306" s="5" t="n">
        <v>51.08155097</v>
      </c>
      <c r="D306" s="5" t="n">
        <v>52.32956498</v>
      </c>
      <c r="E306" s="5" t="n">
        <v>53.23955209</v>
      </c>
      <c r="F306" s="5" t="n">
        <v>47.74061867</v>
      </c>
      <c r="H306" s="7" t="n">
        <f aca="false">AVERAGE(B295:B306)</f>
        <v>48.0815687883333</v>
      </c>
    </row>
    <row r="307" customFormat="false" ht="15" hidden="false" customHeight="false" outlineLevel="0" collapsed="false">
      <c r="A307" s="4" t="n">
        <v>43770</v>
      </c>
      <c r="B307" s="5" t="n">
        <v>51.67430941</v>
      </c>
      <c r="C307" s="5" t="n">
        <v>52.87340856</v>
      </c>
      <c r="D307" s="5" t="n">
        <v>57.97443238</v>
      </c>
      <c r="E307" s="5" t="n">
        <v>54.44885407</v>
      </c>
      <c r="F307" s="5" t="n">
        <v>50.18878785</v>
      </c>
      <c r="H307" s="7" t="n">
        <f aca="false">AVERAGE(B296:B307)</f>
        <v>47.369921495</v>
      </c>
    </row>
    <row r="308" customFormat="false" ht="15" hidden="false" customHeight="false" outlineLevel="0" collapsed="false">
      <c r="A308" s="4" t="n">
        <v>43800</v>
      </c>
      <c r="B308" s="5" t="n">
        <v>57.65687798</v>
      </c>
      <c r="C308" s="5" t="n">
        <v>56.30212739</v>
      </c>
      <c r="D308" s="5" t="n">
        <v>51.06820174</v>
      </c>
      <c r="E308" s="5" t="n">
        <v>53.76748314</v>
      </c>
      <c r="F308" s="5" t="n">
        <v>47.85110699</v>
      </c>
      <c r="H308" s="7" t="n">
        <f aca="false">AVERAGE(B297:B308)</f>
        <v>49.118478185</v>
      </c>
    </row>
    <row r="309" customFormat="false" ht="15" hidden="false" customHeight="false" outlineLevel="0" collapsed="false">
      <c r="A309" s="4" t="n">
        <v>43831</v>
      </c>
      <c r="B309" s="5" t="n">
        <v>73.25242375</v>
      </c>
      <c r="C309" s="5" t="n">
        <v>47.41337083</v>
      </c>
      <c r="D309" s="5" t="n">
        <v>48.85710993</v>
      </c>
      <c r="E309" s="5" t="n">
        <v>64.58399855</v>
      </c>
      <c r="F309" s="5" t="n">
        <v>55.51883882</v>
      </c>
      <c r="H309" s="7" t="n">
        <f aca="false">AVERAGE(B298:B309)</f>
        <v>51.5024555158333</v>
      </c>
    </row>
    <row r="310" customFormat="false" ht="15" hidden="false" customHeight="false" outlineLevel="0" collapsed="false">
      <c r="A310" s="4" t="n">
        <v>43862</v>
      </c>
      <c r="B310" s="5" t="n">
        <v>62.13678527</v>
      </c>
      <c r="C310" s="5" t="n">
        <v>52.71513868</v>
      </c>
      <c r="D310" s="5" t="n">
        <v>49.06654203</v>
      </c>
      <c r="E310" s="5" t="n">
        <v>63.24340091</v>
      </c>
      <c r="F310" s="5" t="n">
        <v>51.46615423</v>
      </c>
      <c r="H310" s="7" t="n">
        <f aca="false">AVERAGE(B299:B310)</f>
        <v>53.1382277058333</v>
      </c>
    </row>
    <row r="311" customFormat="false" ht="15" hidden="false" customHeight="false" outlineLevel="0" collapsed="false">
      <c r="A311" s="4" t="n">
        <v>43891</v>
      </c>
      <c r="B311" s="5" t="n">
        <v>10.60416922</v>
      </c>
      <c r="C311" s="5" t="n">
        <v>41.37897772</v>
      </c>
      <c r="D311" s="5" t="n">
        <v>51.05870455</v>
      </c>
      <c r="E311" s="5" t="n">
        <v>44.31620291</v>
      </c>
      <c r="F311" s="5" t="n">
        <v>14.88355989</v>
      </c>
      <c r="H311" s="7" t="n">
        <f aca="false">AVERAGE(B300:B311)</f>
        <v>50.5359358333333</v>
      </c>
    </row>
    <row r="312" customFormat="false" ht="15" hidden="false" customHeight="false" outlineLevel="0" collapsed="false">
      <c r="A312" s="4" t="n">
        <v>43922</v>
      </c>
      <c r="B312" s="5" t="n">
        <v>11.67833246</v>
      </c>
      <c r="C312" s="5" t="n">
        <v>39.75299651</v>
      </c>
      <c r="D312" s="5" t="n">
        <v>46.18474626</v>
      </c>
      <c r="E312" s="5" t="n">
        <v>33.21870699</v>
      </c>
      <c r="F312" s="5" t="n">
        <v>20.71298103</v>
      </c>
      <c r="H312" s="7" t="n">
        <f aca="false">AVERAGE(B301:B312)</f>
        <v>46.4007281116667</v>
      </c>
    </row>
    <row r="313" customFormat="false" ht="15" hidden="false" customHeight="false" outlineLevel="0" collapsed="false">
      <c r="A313" s="4" t="n">
        <v>43952</v>
      </c>
      <c r="B313" s="5" t="n">
        <v>31.98042343</v>
      </c>
      <c r="C313" s="5" t="n">
        <v>34.1349488</v>
      </c>
      <c r="D313" s="5" t="n">
        <v>46.49182741</v>
      </c>
      <c r="E313" s="5" t="n">
        <v>45.57926089</v>
      </c>
      <c r="F313" s="5" t="n">
        <v>32.46752329</v>
      </c>
      <c r="H313" s="7" t="n">
        <f aca="false">AVERAGE(B302:B313)</f>
        <v>44.9059553425</v>
      </c>
    </row>
    <row r="314" customFormat="false" ht="15" hidden="false" customHeight="false" outlineLevel="0" collapsed="false">
      <c r="A314" s="4" t="n">
        <v>43983</v>
      </c>
      <c r="B314" s="5" t="n">
        <v>53.02690258</v>
      </c>
      <c r="C314" s="5" t="n">
        <v>45.08043496</v>
      </c>
      <c r="D314" s="5" t="n">
        <v>45.59191674</v>
      </c>
      <c r="E314" s="5" t="n">
        <v>60.50316355</v>
      </c>
      <c r="F314" s="5" t="n">
        <v>46.41399305</v>
      </c>
      <c r="H314" s="7" t="n">
        <f aca="false">AVERAGE(B303:B314)</f>
        <v>45.7247468883333</v>
      </c>
    </row>
    <row r="315" customFormat="false" ht="15" hidden="false" customHeight="false" outlineLevel="0" collapsed="false">
      <c r="A315" s="4" t="n">
        <v>44013</v>
      </c>
      <c r="B315" s="5" t="n">
        <v>58.94568915</v>
      </c>
      <c r="C315" s="5" t="n">
        <v>53.93751903</v>
      </c>
      <c r="D315" s="5" t="n">
        <v>60.40807278</v>
      </c>
      <c r="E315" s="5" t="n">
        <v>57.97694606</v>
      </c>
      <c r="F315" s="5" t="n">
        <v>43.67994083</v>
      </c>
      <c r="H315" s="7" t="n">
        <f aca="false">AVERAGE(B304:B315)</f>
        <v>46.3880910366667</v>
      </c>
    </row>
    <row r="316" customFormat="false" ht="15" hidden="false" customHeight="false" outlineLevel="0" collapsed="false">
      <c r="A316" s="4" t="n">
        <v>44044</v>
      </c>
      <c r="B316" s="5" t="n">
        <v>50.79609585</v>
      </c>
      <c r="C316" s="5" t="n">
        <v>46.49188085</v>
      </c>
      <c r="D316" s="5" t="n">
        <v>52.80482743</v>
      </c>
      <c r="E316" s="5" t="n">
        <v>56.30622523</v>
      </c>
      <c r="F316" s="5" t="n">
        <v>49.23092559</v>
      </c>
      <c r="H316" s="7" t="n">
        <f aca="false">AVERAGE(B305:B316)</f>
        <v>45.7247480516667</v>
      </c>
    </row>
    <row r="317" customFormat="false" ht="15" hidden="false" customHeight="false" outlineLevel="0" collapsed="false">
      <c r="A317" s="4" t="n">
        <v>44075</v>
      </c>
      <c r="B317" s="5" t="n">
        <v>62.28691253</v>
      </c>
      <c r="C317" s="5" t="n">
        <v>45.7566722</v>
      </c>
      <c r="D317" s="5" t="n">
        <v>53.61214983</v>
      </c>
      <c r="E317" s="5" t="n">
        <v>56.26616134</v>
      </c>
      <c r="F317" s="5" t="n">
        <v>49.0966909</v>
      </c>
      <c r="H317" s="7" t="n">
        <f aca="false">AVERAGE(B306:B317)</f>
        <v>47.2900583991667</v>
      </c>
    </row>
    <row r="318" customFormat="false" ht="15" hidden="false" customHeight="false" outlineLevel="0" collapsed="false">
      <c r="A318" s="4" t="n">
        <v>44105</v>
      </c>
      <c r="B318" s="5" t="n">
        <v>51.34702095</v>
      </c>
      <c r="C318" s="5" t="n">
        <v>48.03289908</v>
      </c>
      <c r="D318" s="5" t="n">
        <v>54.33566997</v>
      </c>
      <c r="E318" s="5" t="n">
        <v>59.2379145</v>
      </c>
      <c r="F318" s="5" t="n">
        <v>50.04453098</v>
      </c>
      <c r="H318" s="7" t="n">
        <f aca="false">AVERAGE(B307:B318)</f>
        <v>47.9488285483333</v>
      </c>
    </row>
    <row r="319" customFormat="false" ht="15" hidden="false" customHeight="false" outlineLevel="0" collapsed="false">
      <c r="A319" s="4" t="n">
        <v>44136</v>
      </c>
      <c r="B319" s="5" t="n">
        <v>46.3045933</v>
      </c>
      <c r="C319" s="5" t="n">
        <v>50.2208509</v>
      </c>
      <c r="D319" s="5" t="n">
        <v>49.19541457</v>
      </c>
      <c r="E319" s="5" t="n">
        <v>54.95422997</v>
      </c>
      <c r="F319" s="5" t="n">
        <v>43.13856049</v>
      </c>
      <c r="H319" s="7" t="n">
        <f aca="false">AVERAGE(B308:B319)</f>
        <v>47.5013522058333</v>
      </c>
    </row>
    <row r="320" customFormat="false" ht="15" hidden="false" customHeight="false" outlineLevel="0" collapsed="false">
      <c r="A320" s="4" t="n">
        <v>44166</v>
      </c>
      <c r="B320" s="5" t="n">
        <v>53.45973781</v>
      </c>
      <c r="C320" s="5" t="n">
        <v>47.19265671</v>
      </c>
      <c r="D320" s="5" t="n">
        <v>55.4848555</v>
      </c>
      <c r="E320" s="5" t="n">
        <v>56.66244398</v>
      </c>
      <c r="F320" s="5" t="n">
        <v>41.262837</v>
      </c>
      <c r="H320" s="7" t="n">
        <f aca="false">AVERAGE(B309:B320)</f>
        <v>47.151590525</v>
      </c>
    </row>
    <row r="321" customFormat="false" ht="15" hidden="false" customHeight="false" outlineLevel="0" collapsed="false">
      <c r="A321" s="4" t="n">
        <v>44197</v>
      </c>
      <c r="B321" s="5" t="n">
        <v>61.91594643</v>
      </c>
      <c r="C321" s="5" t="n">
        <v>61.93593649</v>
      </c>
      <c r="D321" s="5" t="n">
        <v>58.10954321</v>
      </c>
      <c r="E321" s="5" t="n">
        <v>60.08401529</v>
      </c>
      <c r="F321" s="5" t="n">
        <v>46.74607796</v>
      </c>
      <c r="H321" s="7" t="n">
        <f aca="false">AVERAGE(B310:B321)</f>
        <v>46.2068840816667</v>
      </c>
    </row>
    <row r="322" customFormat="false" ht="15" hidden="false" customHeight="false" outlineLevel="0" collapsed="false">
      <c r="A322" s="4" t="n">
        <v>44228</v>
      </c>
      <c r="B322" s="5" t="n">
        <v>63.38534359</v>
      </c>
      <c r="C322" s="5" t="n">
        <v>48.14885091</v>
      </c>
      <c r="D322" s="5" t="n">
        <v>60.18822935</v>
      </c>
      <c r="E322" s="5" t="n">
        <v>60.36370287</v>
      </c>
      <c r="F322" s="5" t="n">
        <v>48.62931704</v>
      </c>
      <c r="H322" s="7" t="n">
        <f aca="false">AVERAGE(B311:B322)</f>
        <v>46.3109306083333</v>
      </c>
    </row>
    <row r="323" customFormat="false" ht="15" hidden="false" customHeight="false" outlineLevel="0" collapsed="false">
      <c r="A323" s="4" t="n">
        <v>44256</v>
      </c>
      <c r="B323" s="5" t="n">
        <v>83.41621471</v>
      </c>
      <c r="C323" s="5" t="n">
        <v>52.76548319</v>
      </c>
      <c r="D323" s="5" t="n">
        <v>57.74757345</v>
      </c>
      <c r="E323" s="5" t="n">
        <v>54.99346138</v>
      </c>
      <c r="F323" s="5" t="n">
        <v>52.41086405</v>
      </c>
      <c r="H323" s="7" t="n">
        <f aca="false">AVERAGE(B312:B323)</f>
        <v>52.3786010658333</v>
      </c>
    </row>
    <row r="324" customFormat="false" ht="15" hidden="false" customHeight="false" outlineLevel="0" collapsed="false">
      <c r="A324" s="4" t="n">
        <v>44287</v>
      </c>
      <c r="B324" s="5" t="n">
        <v>66.25984645</v>
      </c>
      <c r="C324" s="5" t="n">
        <v>51.31615176</v>
      </c>
      <c r="D324" s="5" t="n">
        <v>62.74585866</v>
      </c>
      <c r="E324" s="5" t="n">
        <v>68.41309735</v>
      </c>
      <c r="F324" s="5" t="n">
        <v>48.78105848</v>
      </c>
      <c r="H324" s="7" t="n">
        <f aca="false">AVERAGE(B313:B324)</f>
        <v>56.927060565</v>
      </c>
    </row>
    <row r="325" customFormat="false" ht="15" hidden="false" customHeight="false" outlineLevel="0" collapsed="false">
      <c r="A325" s="4" t="n">
        <v>44317</v>
      </c>
      <c r="B325" s="5" t="n">
        <v>69.50287872</v>
      </c>
      <c r="C325" s="5" t="n">
        <v>56.40115766</v>
      </c>
      <c r="D325" s="5" t="n">
        <v>64.17669859</v>
      </c>
      <c r="E325" s="5" t="n">
        <v>60.54170956</v>
      </c>
      <c r="F325" s="5" t="n">
        <v>57.59364934</v>
      </c>
      <c r="H325" s="7" t="n">
        <f aca="false">AVERAGE(B314:B325)</f>
        <v>60.0539318391667</v>
      </c>
    </row>
    <row r="326" customFormat="false" ht="15" hidden="false" customHeight="false" outlineLevel="0" collapsed="false">
      <c r="A326" s="4" t="n">
        <v>44348</v>
      </c>
      <c r="B326" s="5" t="n">
        <v>68.74248074</v>
      </c>
      <c r="C326" s="5" t="n">
        <v>48.05809709</v>
      </c>
      <c r="D326" s="5" t="n">
        <v>73.64821234</v>
      </c>
      <c r="E326" s="5" t="n">
        <v>52.27214484</v>
      </c>
      <c r="F326" s="5" t="n">
        <v>47.84726185</v>
      </c>
      <c r="H326" s="7" t="n">
        <f aca="false">AVERAGE(B315:B326)</f>
        <v>61.3635633525</v>
      </c>
    </row>
    <row r="327" customFormat="false" ht="15" hidden="false" customHeight="false" outlineLevel="0" collapsed="false">
      <c r="A327" s="4" t="n">
        <v>44378</v>
      </c>
      <c r="B327" s="5" t="n">
        <v>60.61327611</v>
      </c>
      <c r="C327" s="5" t="n">
        <v>52.47329274</v>
      </c>
      <c r="D327" s="5" t="n">
        <v>79.78254773</v>
      </c>
      <c r="E327" s="5" t="n">
        <v>52.38811382</v>
      </c>
      <c r="F327" s="5" t="n">
        <v>46.37151985</v>
      </c>
      <c r="H327" s="7" t="n">
        <f aca="false">AVERAGE(B316:B327)</f>
        <v>61.5025289325</v>
      </c>
    </row>
    <row r="328" customFormat="false" ht="15" hidden="false" customHeight="false" outlineLevel="0" collapsed="false">
      <c r="A328" s="4" t="n">
        <v>44409</v>
      </c>
      <c r="B328" s="5" t="n">
        <v>67.15245479</v>
      </c>
      <c r="C328" s="5" t="n">
        <v>46.81650803</v>
      </c>
      <c r="D328" s="5" t="n">
        <v>67.43242782</v>
      </c>
      <c r="E328" s="5" t="n">
        <v>55.70799739</v>
      </c>
      <c r="F328" s="5" t="n">
        <v>45.65201339</v>
      </c>
      <c r="H328" s="7" t="n">
        <f aca="false">AVERAGE(B317:B328)</f>
        <v>62.8655588441667</v>
      </c>
    </row>
    <row r="329" customFormat="false" ht="15" hidden="false" customHeight="false" outlineLevel="0" collapsed="false">
      <c r="A329" s="4" t="n">
        <v>44440</v>
      </c>
      <c r="B329" s="5" t="n">
        <v>49.63277173</v>
      </c>
      <c r="C329" s="5" t="n">
        <v>54.50013827</v>
      </c>
      <c r="D329" s="5" t="n">
        <v>68.27770732</v>
      </c>
      <c r="E329" s="5" t="n">
        <v>56.74051994</v>
      </c>
      <c r="F329" s="5" t="n">
        <v>49.84398275</v>
      </c>
      <c r="H329" s="7" t="n">
        <f aca="false">AVERAGE(B318:B329)</f>
        <v>61.8110471108333</v>
      </c>
    </row>
    <row r="330" customFormat="false" ht="15" hidden="false" customHeight="false" outlineLevel="0" collapsed="false">
      <c r="A330" s="4" t="n">
        <v>44470</v>
      </c>
      <c r="B330" s="5" t="n">
        <v>71.59459141</v>
      </c>
      <c r="C330" s="5" t="n">
        <v>68.11321311</v>
      </c>
      <c r="D330" s="5" t="n">
        <v>69.88072257</v>
      </c>
      <c r="E330" s="5" t="n">
        <v>57.4360276</v>
      </c>
      <c r="F330" s="5" t="n">
        <v>51.15511662</v>
      </c>
      <c r="H330" s="7" t="n">
        <f aca="false">AVERAGE(B319:B330)</f>
        <v>63.4983446491667</v>
      </c>
    </row>
    <row r="331" customFormat="false" ht="15" hidden="false" customHeight="false" outlineLevel="0" collapsed="false">
      <c r="A331" s="4" t="n">
        <v>44501</v>
      </c>
      <c r="B331" s="5" t="n">
        <v>69.71896438</v>
      </c>
      <c r="C331" s="5" t="n">
        <v>59.47996665</v>
      </c>
      <c r="D331" s="5" t="n">
        <v>76.32846865</v>
      </c>
      <c r="E331" s="5" t="n">
        <v>58.44324023</v>
      </c>
      <c r="F331" s="5" t="n">
        <v>49.60348188</v>
      </c>
      <c r="H331" s="7" t="n">
        <f aca="false">AVERAGE(B320:B331)</f>
        <v>65.4495422391667</v>
      </c>
    </row>
    <row r="332" customFormat="false" ht="15" hidden="false" customHeight="false" outlineLevel="0" collapsed="false">
      <c r="A332" s="4" t="n">
        <v>44531</v>
      </c>
      <c r="B332" s="5" t="n">
        <v>78.85284527</v>
      </c>
      <c r="C332" s="5" t="n">
        <v>53.22706668</v>
      </c>
      <c r="D332" s="5" t="n">
        <v>75.52912833</v>
      </c>
      <c r="E332" s="5" t="n">
        <v>55.8411421</v>
      </c>
      <c r="F332" s="5" t="n">
        <v>54.71462315</v>
      </c>
      <c r="H332" s="7" t="n">
        <f aca="false">AVERAGE(B321:B332)</f>
        <v>67.5656345275</v>
      </c>
    </row>
    <row r="333" customFormat="false" ht="15" hidden="false" customHeight="false" outlineLevel="0" collapsed="false">
      <c r="A333" s="4" t="n">
        <v>44562</v>
      </c>
      <c r="B333" s="5" t="n">
        <v>59.40488143</v>
      </c>
      <c r="C333" s="5" t="n">
        <v>61.352062</v>
      </c>
      <c r="D333" s="5" t="n">
        <v>76.44340396</v>
      </c>
      <c r="E333" s="5" t="n">
        <v>53.55944105</v>
      </c>
      <c r="F333" s="5" t="n">
        <v>58.72349362</v>
      </c>
      <c r="H333" s="7" t="n">
        <f aca="false">AVERAGE(B322:B333)</f>
        <v>67.3563791108333</v>
      </c>
    </row>
    <row r="334" customFormat="false" ht="15" hidden="false" customHeight="false" outlineLevel="0" collapsed="false">
      <c r="A334" s="4" t="n">
        <v>44593</v>
      </c>
      <c r="B334" s="5" t="n">
        <v>66.68262445</v>
      </c>
      <c r="C334" s="5" t="n">
        <v>63.31616709</v>
      </c>
      <c r="D334" s="5" t="n">
        <v>74.2818102</v>
      </c>
      <c r="E334" s="5" t="n">
        <v>56.60715285</v>
      </c>
      <c r="F334" s="5" t="n">
        <v>53.55785102</v>
      </c>
      <c r="H334" s="7" t="n">
        <f aca="false">AVERAGE(B323:B334)</f>
        <v>67.6311525158333</v>
      </c>
    </row>
    <row r="335" customFormat="false" ht="15" hidden="false" customHeight="false" outlineLevel="0" collapsed="false">
      <c r="A335" s="4" t="n">
        <v>44621</v>
      </c>
      <c r="B335" s="5" t="n">
        <v>52.79015664</v>
      </c>
      <c r="C335" s="5" t="n">
        <v>61.53737408</v>
      </c>
      <c r="D335" s="5" t="n">
        <v>82.44082982</v>
      </c>
      <c r="E335" s="5" t="n">
        <v>59.9074062</v>
      </c>
      <c r="F335" s="5" t="n">
        <v>58.59925915</v>
      </c>
      <c r="H335" s="7" t="n">
        <f aca="false">AVERAGE(B324:B335)</f>
        <v>65.07898101</v>
      </c>
    </row>
    <row r="336" customFormat="false" ht="15" hidden="false" customHeight="false" outlineLevel="0" collapsed="false">
      <c r="A336" s="4" t="n">
        <v>44652</v>
      </c>
      <c r="B336" s="5" t="n">
        <v>52.47224676</v>
      </c>
      <c r="C336" s="5" t="n">
        <v>62.47359111</v>
      </c>
      <c r="D336" s="5" t="n">
        <v>78.43335061</v>
      </c>
      <c r="E336" s="5" t="n">
        <v>56.94300564</v>
      </c>
      <c r="F336" s="5" t="n">
        <v>49.04727302</v>
      </c>
      <c r="H336" s="7" t="n">
        <f aca="false">AVERAGE(B325:B336)</f>
        <v>63.9300143691667</v>
      </c>
    </row>
    <row r="337" customFormat="false" ht="15" hidden="false" customHeight="false" outlineLevel="0" collapsed="false">
      <c r="A337" s="4" t="n">
        <v>44682</v>
      </c>
      <c r="B337" s="5" t="n">
        <v>56.18025672</v>
      </c>
      <c r="C337" s="5" t="n">
        <v>63.15014035</v>
      </c>
      <c r="D337" s="5" t="n">
        <v>77.51762041</v>
      </c>
      <c r="E337" s="5" t="n">
        <v>61.28114204</v>
      </c>
      <c r="F337" s="5" t="n">
        <v>48.69246212</v>
      </c>
      <c r="H337" s="7" t="n">
        <f aca="false">AVERAGE(B326:B337)</f>
        <v>62.8197958691667</v>
      </c>
    </row>
    <row r="338" customFormat="false" ht="15" hidden="false" customHeight="false" outlineLevel="0" collapsed="false">
      <c r="A338" s="4" t="n">
        <v>44713</v>
      </c>
      <c r="B338" s="5" t="n">
        <v>50.98873666</v>
      </c>
      <c r="C338" s="5" t="n">
        <v>69.67930275</v>
      </c>
      <c r="D338" s="5" t="n">
        <v>74.91341438</v>
      </c>
      <c r="E338" s="5" t="n">
        <v>64.29534653</v>
      </c>
      <c r="F338" s="5" t="n">
        <v>53.94517112</v>
      </c>
      <c r="H338" s="7" t="n">
        <f aca="false">AVERAGE(B327:B338)</f>
        <v>61.3403171958333</v>
      </c>
    </row>
    <row r="339" customFormat="false" ht="15" hidden="false" customHeight="false" outlineLevel="0" collapsed="false">
      <c r="A339" s="4" t="n">
        <v>44743</v>
      </c>
      <c r="B339" s="5" t="n">
        <v>54.66235901</v>
      </c>
      <c r="C339" s="5" t="n">
        <v>64.10859188</v>
      </c>
      <c r="D339" s="5" t="n">
        <v>74.84344882</v>
      </c>
      <c r="E339" s="5" t="n">
        <v>55.85164835</v>
      </c>
      <c r="F339" s="5" t="n">
        <v>49.65358828</v>
      </c>
      <c r="H339" s="7" t="n">
        <f aca="false">AVERAGE(B328:B339)</f>
        <v>60.8444074375</v>
      </c>
    </row>
    <row r="340" customFormat="false" ht="15" hidden="false" customHeight="false" outlineLevel="0" collapsed="false">
      <c r="A340" s="4" t="n">
        <v>44774</v>
      </c>
      <c r="B340" s="5" t="n">
        <v>54.6655776</v>
      </c>
      <c r="C340" s="5" t="n">
        <v>66.12627192</v>
      </c>
      <c r="D340" s="5" t="n">
        <v>78.73669037</v>
      </c>
      <c r="E340" s="5" t="n">
        <v>58.31805789</v>
      </c>
      <c r="F340" s="5" t="n">
        <v>47.96220407</v>
      </c>
      <c r="H340" s="7" t="n">
        <f aca="false">AVERAGE(B329:B340)</f>
        <v>59.8038343383333</v>
      </c>
    </row>
    <row r="341" customFormat="false" ht="15" hidden="false" customHeight="false" outlineLevel="0" collapsed="false">
      <c r="A341" s="4" t="n">
        <v>44805</v>
      </c>
      <c r="B341" s="5" t="n">
        <v>59.30627813</v>
      </c>
      <c r="C341" s="5" t="n">
        <v>64.99860368</v>
      </c>
      <c r="D341" s="5" t="n">
        <v>79.27987232</v>
      </c>
      <c r="E341" s="5" t="n">
        <v>56.03667923</v>
      </c>
      <c r="F341" s="5" t="n">
        <v>42.17527787</v>
      </c>
      <c r="H341" s="7" t="n">
        <f aca="false">AVERAGE(B330:B341)</f>
        <v>60.6099598716667</v>
      </c>
    </row>
    <row r="342" customFormat="false" ht="15" hidden="false" customHeight="false" outlineLevel="0" collapsed="false">
      <c r="A342" s="4" t="n">
        <v>44835</v>
      </c>
      <c r="B342" s="5" t="n">
        <v>50.19654488</v>
      </c>
      <c r="C342" s="5" t="n">
        <v>64.09740978</v>
      </c>
      <c r="D342" s="5" t="n">
        <v>65.25904802</v>
      </c>
      <c r="E342" s="5" t="n">
        <v>57.828091</v>
      </c>
      <c r="F342" s="5" t="n">
        <v>42.64653939</v>
      </c>
      <c r="H342" s="7" t="n">
        <f aca="false">AVERAGE(B331:B342)</f>
        <v>58.8267893275</v>
      </c>
    </row>
    <row r="343" customFormat="false" ht="15" hidden="false" customHeight="false" outlineLevel="0" collapsed="false">
      <c r="A343" s="4" t="n">
        <v>44866</v>
      </c>
      <c r="B343" s="5" t="n">
        <v>53.30137631</v>
      </c>
      <c r="C343" s="5" t="n">
        <v>60.16509796</v>
      </c>
      <c r="D343" s="5" t="n">
        <v>72.28937589</v>
      </c>
      <c r="E343" s="5" t="n">
        <v>55.49073076</v>
      </c>
      <c r="F343" s="5" t="n">
        <v>49.43919404</v>
      </c>
      <c r="H343" s="7" t="n">
        <f aca="false">AVERAGE(B332:B343)</f>
        <v>57.4586569883333</v>
      </c>
    </row>
    <row r="344" customFormat="false" ht="15" hidden="false" customHeight="false" outlineLevel="0" collapsed="false">
      <c r="A344" s="4" t="n">
        <v>44896</v>
      </c>
      <c r="B344" s="5" t="n">
        <v>41.63783296</v>
      </c>
      <c r="C344" s="5" t="n">
        <v>64.49749261</v>
      </c>
      <c r="D344" s="5" t="n">
        <v>70.68755603</v>
      </c>
      <c r="E344" s="5" t="n">
        <v>61.08084195</v>
      </c>
      <c r="F344" s="5" t="n">
        <v>56.61078529</v>
      </c>
      <c r="H344" s="7" t="n">
        <f aca="false">AVERAGE(B333:B344)</f>
        <v>54.3574059625</v>
      </c>
    </row>
    <row r="345" customFormat="false" ht="15" hidden="false" customHeight="false" outlineLevel="0" collapsed="false">
      <c r="A345" s="4" t="n">
        <v>44927</v>
      </c>
      <c r="B345" s="5" t="n">
        <v>50.58995879</v>
      </c>
      <c r="C345" s="5" t="n">
        <v>55.53421184</v>
      </c>
      <c r="D345" s="5" t="n">
        <v>66.59666974</v>
      </c>
      <c r="E345" s="5" t="n">
        <v>58.58613857</v>
      </c>
      <c r="F345" s="5" t="n">
        <v>43.32364272</v>
      </c>
      <c r="H345" s="7" t="n">
        <f aca="false">AVERAGE(B334:B345)</f>
        <v>53.6228290758333</v>
      </c>
    </row>
    <row r="346" customFormat="false" ht="15" hidden="false" customHeight="false" outlineLevel="0" collapsed="false">
      <c r="A346" s="4" t="n">
        <v>44958</v>
      </c>
      <c r="B346" s="5" t="n">
        <v>55.97094574</v>
      </c>
      <c r="C346" s="5" t="n">
        <v>58.95456802</v>
      </c>
      <c r="D346" s="5" t="n">
        <v>71.33780336</v>
      </c>
      <c r="E346" s="5" t="n">
        <v>57.30483262</v>
      </c>
      <c r="F346" s="5" t="n">
        <v>52.55140491</v>
      </c>
      <c r="H346" s="7" t="n">
        <f aca="false">AVERAGE(B335:B346)</f>
        <v>52.7301891833333</v>
      </c>
    </row>
    <row r="347" customFormat="false" ht="12.75" hidden="false" customHeight="false" outlineLevel="0" collapsed="false">
      <c r="A347" s="4" t="n">
        <v>44986</v>
      </c>
      <c r="B347" s="9" t="n">
        <v>54.40308375</v>
      </c>
      <c r="C347" s="9" t="n">
        <v>62.60995346</v>
      </c>
      <c r="D347" s="9" t="n">
        <v>65.40279511</v>
      </c>
      <c r="E347" s="9" t="n">
        <v>58.2509333</v>
      </c>
      <c r="F347" s="9" t="n">
        <v>45.96086786</v>
      </c>
      <c r="H347" s="7" t="n">
        <f aca="false">AVERAGE(B336:B347)</f>
        <v>52.8645997758333</v>
      </c>
    </row>
    <row r="348" customFormat="false" ht="12.75" hidden="false" customHeight="false" outlineLevel="0" collapsed="false">
      <c r="A348" s="4" t="n">
        <v>45017</v>
      </c>
      <c r="B348" s="9" t="n">
        <v>58.11426348</v>
      </c>
      <c r="C348" s="9" t="n">
        <v>70.62862875</v>
      </c>
      <c r="D348" s="9" t="n">
        <v>66.77386289</v>
      </c>
      <c r="E348" s="9" t="n">
        <v>53.30178044</v>
      </c>
      <c r="F348" s="9" t="n">
        <v>54.40371869</v>
      </c>
      <c r="H348" s="7" t="n">
        <f aca="false">AVERAGE(B337:B348)</f>
        <v>53.3347678358333</v>
      </c>
    </row>
    <row r="349" customFormat="false" ht="12.75" hidden="false" customHeight="false" outlineLevel="0" collapsed="false">
      <c r="A349" s="4" t="n">
        <v>45047</v>
      </c>
      <c r="B349" s="9" t="n">
        <v>50.67380377</v>
      </c>
      <c r="C349" s="9" t="n">
        <v>52.29692139</v>
      </c>
      <c r="D349" s="9" t="n">
        <v>67.04208085</v>
      </c>
      <c r="E349" s="9" t="n">
        <v>53.38421279</v>
      </c>
      <c r="F349" s="9" t="n">
        <v>50.77991526</v>
      </c>
      <c r="H349" s="7" t="n">
        <f aca="false">AVERAGE(B338:B349)</f>
        <v>52.8758967566667</v>
      </c>
    </row>
    <row r="350" customFormat="false" ht="12.75" hidden="false" customHeight="false" outlineLevel="0" collapsed="false">
      <c r="A350" s="4" t="n">
        <v>45078</v>
      </c>
      <c r="B350" s="9" t="n">
        <v>54.45772361</v>
      </c>
      <c r="C350" s="9" t="n">
        <v>53.19521708</v>
      </c>
      <c r="D350" s="9" t="n">
        <v>63.31549737</v>
      </c>
      <c r="E350" s="9" t="n">
        <v>54.0689641</v>
      </c>
      <c r="F350" s="9" t="n">
        <v>50.44206529</v>
      </c>
      <c r="H350" s="7" t="n">
        <f aca="false">AVERAGE(B339:B350)</f>
        <v>53.1649790025</v>
      </c>
    </row>
    <row r="351" customFormat="false" ht="12.75" hidden="false" customHeight="false" outlineLevel="0" collapsed="false">
      <c r="A351" s="4" t="n">
        <v>45108</v>
      </c>
      <c r="B351" s="9" t="n">
        <v>45.82185377</v>
      </c>
      <c r="C351" s="9" t="n">
        <v>53.27996576</v>
      </c>
      <c r="D351" s="9" t="n">
        <v>60.86376087</v>
      </c>
      <c r="E351" s="9" t="n">
        <v>63.27777807</v>
      </c>
      <c r="F351" s="9" t="n">
        <v>50.94797305</v>
      </c>
      <c r="H351" s="7" t="n">
        <f aca="false">AVERAGE(B340:B351)</f>
        <v>52.4282702325</v>
      </c>
    </row>
    <row r="352" customFormat="false" ht="12.75" hidden="false" customHeight="false" outlineLevel="0" collapsed="false">
      <c r="A352" s="4" t="n">
        <v>45139</v>
      </c>
      <c r="B352" s="9" t="n">
        <v>36.30724969</v>
      </c>
      <c r="C352" s="9" t="n">
        <v>54.18989647</v>
      </c>
      <c r="D352" s="9" t="n">
        <v>58.92220062</v>
      </c>
      <c r="E352" s="9" t="n">
        <v>55.84509612</v>
      </c>
      <c r="F352" s="9" t="n">
        <v>54.76003094</v>
      </c>
      <c r="H352" s="7" t="n">
        <f aca="false">AVERAGE(B341:B352)</f>
        <v>50.8984095733333</v>
      </c>
    </row>
    <row r="353" customFormat="false" ht="12.75" hidden="false" customHeight="false" outlineLevel="0" collapsed="false">
      <c r="A353" s="4" t="n">
        <v>45170</v>
      </c>
      <c r="B353" s="9" t="n">
        <v>48.97598157</v>
      </c>
      <c r="C353" s="9" t="n">
        <v>49.81551364</v>
      </c>
      <c r="D353" s="9" t="n">
        <v>53.64353434</v>
      </c>
      <c r="E353" s="9" t="n">
        <v>58.44538069</v>
      </c>
      <c r="F353" s="9" t="n">
        <v>48.82595255</v>
      </c>
      <c r="H353" s="7" t="n">
        <f aca="false">AVERAGE(B342:B353)</f>
        <v>50.0375515266667</v>
      </c>
    </row>
    <row r="354" customFormat="false" ht="12.75" hidden="false" customHeight="false" outlineLevel="0" collapsed="false">
      <c r="A354" s="4" t="n">
        <v>45200</v>
      </c>
      <c r="B354" s="9" t="n">
        <v>43.98417094</v>
      </c>
      <c r="C354" s="9" t="n">
        <v>54.84944096</v>
      </c>
      <c r="D354" s="9" t="n">
        <v>58.17247038</v>
      </c>
      <c r="E354" s="9" t="n">
        <v>55.988925</v>
      </c>
      <c r="F354" s="9" t="n">
        <v>50.12603385</v>
      </c>
      <c r="H354" s="7" t="n">
        <f aca="false">AVERAGE(B343:B354)</f>
        <v>49.5198536983333</v>
      </c>
    </row>
    <row r="355" customFormat="false" ht="12.75" hidden="false" customHeight="false" outlineLevel="0" collapsed="false">
      <c r="A355" s="4" t="n">
        <v>45231</v>
      </c>
      <c r="B355" s="9" t="n">
        <v>42.76874357</v>
      </c>
      <c r="C355" s="9" t="n">
        <v>52.02954847</v>
      </c>
      <c r="D355" s="9" t="n">
        <v>55.76390232</v>
      </c>
      <c r="E355" s="9" t="n">
        <v>60.88658462</v>
      </c>
      <c r="F355" s="9" t="n">
        <v>49.54227305</v>
      </c>
      <c r="H355" s="7" t="n">
        <f aca="false">AVERAGE(B344:B355)</f>
        <v>48.6421343033333</v>
      </c>
    </row>
    <row r="356" customFormat="false" ht="12.75" hidden="false" customHeight="false" outlineLevel="0" collapsed="false">
      <c r="A356" s="4" t="n">
        <v>45261</v>
      </c>
      <c r="B356" s="9" t="n">
        <v>46.83582857</v>
      </c>
      <c r="C356" s="9" t="n">
        <v>52.71137764</v>
      </c>
      <c r="D356" s="9" t="n">
        <v>58.20632166</v>
      </c>
      <c r="E356" s="9" t="n">
        <v>59.85650552</v>
      </c>
      <c r="F356" s="9" t="n">
        <v>52.65225513</v>
      </c>
      <c r="H356" s="7" t="n">
        <f aca="false">AVERAGE(B345:B356)</f>
        <v>49.0753006041667</v>
      </c>
    </row>
    <row r="357" customFormat="false" ht="12.75" hidden="false" customHeight="false" outlineLevel="0" collapsed="false">
      <c r="A357" s="4" t="n">
        <v>45292</v>
      </c>
      <c r="B357" s="9" t="n">
        <v>47.12533885</v>
      </c>
      <c r="C357" s="9" t="n">
        <v>63.19834971</v>
      </c>
      <c r="D357" s="9" t="n">
        <v>57.72600258</v>
      </c>
      <c r="E357" s="9" t="n">
        <v>56.86712305</v>
      </c>
      <c r="F357" s="9" t="n">
        <v>48.7610558</v>
      </c>
      <c r="H357" s="7" t="n">
        <f aca="false">AVERAGE(B346:B357)</f>
        <v>48.7865822758333</v>
      </c>
    </row>
    <row r="358" customFormat="false" ht="12.75" hidden="false" customHeight="false" outlineLevel="0" collapsed="false">
      <c r="A358" s="4" t="n">
        <v>45323</v>
      </c>
      <c r="B358" s="9" t="n">
        <v>46.15565644</v>
      </c>
      <c r="C358" s="9" t="n">
        <v>53.9822219</v>
      </c>
      <c r="D358" s="9" t="n">
        <v>55.61268467</v>
      </c>
      <c r="E358" s="9" t="n">
        <v>55.34931432</v>
      </c>
      <c r="F358" s="9" t="n">
        <v>46.04399442</v>
      </c>
      <c r="H358" s="7" t="n">
        <f aca="false">AVERAGE(B347:B358)</f>
        <v>47.9686415008333</v>
      </c>
    </row>
    <row r="359" customFormat="false" ht="12.75" hidden="false" customHeight="false" outlineLevel="0" collapsed="false">
      <c r="A359" s="4" t="n">
        <v>45352</v>
      </c>
      <c r="B359" s="9" t="n">
        <v>43.74604803</v>
      </c>
      <c r="C359" s="9" t="n">
        <v>46.649791</v>
      </c>
      <c r="D359" s="9" t="n">
        <v>57.43184297</v>
      </c>
      <c r="E359" s="9" t="n">
        <v>59.01223628</v>
      </c>
      <c r="F359" s="9" t="n">
        <v>46.88073107</v>
      </c>
      <c r="H359" s="7" t="n">
        <f aca="false">AVERAGE(B348:B359)</f>
        <v>47.0805551908333</v>
      </c>
    </row>
    <row r="360" customFormat="false" ht="12.75" hidden="false" customHeight="false" outlineLevel="0" collapsed="false">
      <c r="A360" s="4" t="n">
        <v>45383</v>
      </c>
      <c r="B360" s="9" t="n">
        <v>42.63045834</v>
      </c>
      <c r="C360" s="9" t="n">
        <v>50.71936591</v>
      </c>
      <c r="D360" s="9" t="n">
        <v>60.9502757</v>
      </c>
      <c r="E360" s="9" t="n">
        <v>64.32858408</v>
      </c>
      <c r="F360" s="9" t="n">
        <v>50.34340564</v>
      </c>
      <c r="H360" s="7" t="n">
        <f aca="false">AVERAGE(B349:B360)</f>
        <v>45.7902380958333</v>
      </c>
    </row>
    <row r="361" customFormat="false" ht="12.75" hidden="false" customHeight="false" outlineLevel="0" collapsed="false">
      <c r="A361" s="4" t="n">
        <v>45413</v>
      </c>
      <c r="B361" s="9" t="n">
        <v>46.49761805</v>
      </c>
      <c r="C361" s="9" t="n">
        <v>52.51823276</v>
      </c>
      <c r="D361" s="9" t="n">
        <v>54.60377076</v>
      </c>
      <c r="E361" s="9" t="n">
        <v>58.26012731</v>
      </c>
      <c r="F361" s="9" t="n">
        <v>48.87229369</v>
      </c>
      <c r="H361" s="7" t="n">
        <f aca="false">AVERAGE(B350:B361)</f>
        <v>45.4422226191667</v>
      </c>
    </row>
    <row r="362" customFormat="false" ht="12.75" hidden="false" customHeight="false" outlineLevel="0" collapsed="false">
      <c r="A362" s="4" t="n">
        <v>45444</v>
      </c>
      <c r="B362" s="9" t="n">
        <v>43.63488584</v>
      </c>
      <c r="C362" s="9" t="n">
        <v>48.03514734</v>
      </c>
      <c r="D362" s="9" t="n">
        <v>55.30673366</v>
      </c>
      <c r="E362" s="9" t="n">
        <v>58.56268594</v>
      </c>
      <c r="F362" s="9" t="n">
        <v>47.84045639</v>
      </c>
      <c r="H362" s="7" t="n">
        <f aca="false">AVERAGE(B351:B362)</f>
        <v>44.5403194716667</v>
      </c>
    </row>
    <row r="363" customFormat="false" ht="12.75" hidden="false" customHeight="false" outlineLevel="0" collapsed="false">
      <c r="A363" s="4" t="n">
        <v>45474</v>
      </c>
      <c r="B363" s="9" t="n">
        <v>47.78371481</v>
      </c>
      <c r="C363" s="9" t="n">
        <v>56.06421039</v>
      </c>
      <c r="D363" s="9" t="n">
        <v>54.09575719</v>
      </c>
      <c r="E363" s="9" t="n">
        <v>60.17666333</v>
      </c>
      <c r="F363" s="9" t="n">
        <v>48.64417367</v>
      </c>
      <c r="H363" s="7" t="n">
        <f aca="false">AVERAGE(B352:B363)</f>
        <v>44.7038078916667</v>
      </c>
    </row>
    <row r="364" customFormat="false" ht="12.75" hidden="false" customHeight="false" outlineLevel="0" collapsed="false">
      <c r="A364" s="4" t="n">
        <v>45505</v>
      </c>
      <c r="B364" s="9" t="n">
        <v>46.50359049</v>
      </c>
      <c r="C364" s="9" t="n">
        <v>52.82552372</v>
      </c>
      <c r="D364" s="9" t="n">
        <v>55.42711092</v>
      </c>
      <c r="E364" s="9" t="n">
        <v>60.57834687</v>
      </c>
      <c r="F364" s="9" t="n">
        <v>46.64969596</v>
      </c>
      <c r="H364" s="7" t="n">
        <f aca="false">AVERAGE(B353:B364)</f>
        <v>45.5535029583333</v>
      </c>
    </row>
    <row r="365" customFormat="false" ht="12.75" hidden="false" customHeight="false" outlineLevel="0" collapsed="false">
      <c r="A365" s="4" t="n">
        <v>45536</v>
      </c>
      <c r="B365" s="9" t="n">
        <v>41.80718131</v>
      </c>
      <c r="C365" s="9" t="n">
        <v>57.304314</v>
      </c>
      <c r="D365" s="9" t="n">
        <v>59.11291309</v>
      </c>
      <c r="E365" s="9" t="n">
        <v>60.65132104</v>
      </c>
      <c r="F365" s="9" t="n">
        <v>51.20588491</v>
      </c>
      <c r="H365" s="7" t="n">
        <f aca="false">AVERAGE(B354:B365)</f>
        <v>44.9561029366667</v>
      </c>
    </row>
    <row r="366" customFormat="false" ht="12.75" hidden="false" customHeight="false" outlineLevel="0" collapsed="false">
      <c r="A366" s="4" t="n">
        <v>45566</v>
      </c>
      <c r="B366" s="9" t="n">
        <v>53.74671761</v>
      </c>
      <c r="C366" s="9" t="n">
        <v>48.14080725</v>
      </c>
      <c r="D366" s="9" t="n">
        <v>56.21165764</v>
      </c>
      <c r="E366" s="9" t="n">
        <v>58.50207917</v>
      </c>
      <c r="F366" s="9" t="n">
        <v>50.91138393</v>
      </c>
      <c r="H366" s="7" t="n">
        <f aca="false">AVERAGE(B355:B366)</f>
        <v>45.7696484925</v>
      </c>
    </row>
    <row r="367" customFormat="false" ht="12.75" hidden="false" customHeight="false" outlineLevel="0" collapsed="false">
      <c r="A367" s="4" t="n">
        <v>45597</v>
      </c>
      <c r="B367" s="9" t="n">
        <v>53.92348301</v>
      </c>
      <c r="C367" s="9" t="n">
        <v>51.64413245</v>
      </c>
      <c r="D367" s="9" t="n">
        <v>56.26049306</v>
      </c>
      <c r="E367" s="9" t="n">
        <v>59.83088462</v>
      </c>
      <c r="F367" s="9" t="n">
        <v>51.9850136</v>
      </c>
      <c r="H367" s="7" t="n">
        <f aca="false">AVERAGE(B356:B367)</f>
        <v>46.6992101125</v>
      </c>
    </row>
    <row r="368" customFormat="false" ht="12.75" hidden="false" customHeight="false" outlineLevel="0" collapsed="false">
      <c r="A368" s="4" t="n">
        <v>45627</v>
      </c>
      <c r="B368" s="9" t="n">
        <v>57.19232237</v>
      </c>
      <c r="C368" s="9" t="n">
        <v>51.06249421</v>
      </c>
      <c r="D368" s="9" t="n">
        <v>52.19675247</v>
      </c>
      <c r="E368" s="9" t="n">
        <v>53.54263944</v>
      </c>
      <c r="F368" s="9" t="n">
        <v>47.33678462</v>
      </c>
      <c r="H368" s="7" t="n">
        <f aca="false">AVERAGE(B357:B368)</f>
        <v>47.5622512625</v>
      </c>
    </row>
    <row r="369" customFormat="false" ht="12.75" hidden="false" customHeight="false" outlineLevel="0" collapsed="false">
      <c r="A369" s="4" t="n">
        <v>45658</v>
      </c>
      <c r="B369" s="9" t="n">
        <v>60.67637383</v>
      </c>
      <c r="C369" s="9" t="n">
        <v>53.02168556</v>
      </c>
      <c r="D369" s="9" t="n">
        <v>61.60839122</v>
      </c>
      <c r="E369" s="9" t="n">
        <v>60.38744414</v>
      </c>
      <c r="F369" s="9" t="n">
        <v>52.40710955</v>
      </c>
      <c r="H369" s="7" t="n">
        <f aca="false">AVERAGE(B358:B369)</f>
        <v>48.6915041775</v>
      </c>
    </row>
    <row r="370" customFormat="false" ht="12.75" hidden="false" customHeight="false" outlineLevel="0" collapsed="false">
      <c r="A370" s="4" t="n">
        <v>45689</v>
      </c>
      <c r="B370" s="9" t="n">
        <v>41.54632631</v>
      </c>
      <c r="C370" s="9" t="n">
        <v>51.34882552</v>
      </c>
      <c r="D370" s="9" t="n">
        <v>62.14365069</v>
      </c>
      <c r="E370" s="9" t="n">
        <v>59.26971097</v>
      </c>
      <c r="F370" s="9" t="n">
        <v>42.64745106</v>
      </c>
      <c r="H370" s="7" t="n">
        <f aca="false">AVERAGE(B359:B370)</f>
        <v>48.3073933333333</v>
      </c>
    </row>
    <row r="371" customFormat="false" ht="12.75" hidden="false" customHeight="false" outlineLevel="0" collapsed="false">
      <c r="A371" s="4" t="n">
        <v>45717</v>
      </c>
    </row>
    <row r="372" customFormat="false" ht="12.75" hidden="false" customHeight="false" outlineLevel="0" collapsed="false">
      <c r="A372" s="4" t="n">
        <v>45748</v>
      </c>
    </row>
    <row r="373" customFormat="false" ht="12.75" hidden="false" customHeight="false" outlineLevel="0" collapsed="false">
      <c r="A373" s="4" t="n">
        <v>45778</v>
      </c>
    </row>
    <row r="374" customFormat="false" ht="12.75" hidden="false" customHeight="false" outlineLevel="0" collapsed="false">
      <c r="A374" s="4" t="n">
        <v>45809</v>
      </c>
    </row>
    <row r="375" customFormat="false" ht="12.75" hidden="false" customHeight="false" outlineLevel="0" collapsed="false">
      <c r="A375" s="4" t="n">
        <v>45839</v>
      </c>
    </row>
    <row r="376" customFormat="false" ht="12.75" hidden="false" customHeight="false" outlineLevel="0" collapsed="false">
      <c r="A376" s="4" t="n">
        <v>45870</v>
      </c>
    </row>
    <row r="377" customFormat="false" ht="12.75" hidden="false" customHeight="false" outlineLevel="0" collapsed="false">
      <c r="A377" s="4" t="n">
        <v>45901</v>
      </c>
    </row>
    <row r="378" customFormat="false" ht="12.75" hidden="false" customHeight="false" outlineLevel="0" collapsed="false">
      <c r="A378" s="4" t="n">
        <v>45931</v>
      </c>
    </row>
    <row r="379" customFormat="false" ht="12.75" hidden="false" customHeight="false" outlineLevel="0" collapsed="false">
      <c r="A379" s="4" t="n">
        <v>45962</v>
      </c>
    </row>
    <row r="380" customFormat="false" ht="12.75" hidden="false" customHeight="false" outlineLevel="0" collapsed="false">
      <c r="A380" s="4" t="n">
        <v>45992</v>
      </c>
    </row>
  </sheetData>
  <hyperlinks>
    <hyperlink ref="I1" r:id="rId1" display="http://www.retailers.com/news/retailindex.html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NONCONFIDENTIAL // EXTERNAL&amp;1#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A334" activePane="bottomLeft" state="split"/>
      <selection pane="topLeft" activeCell="A1" activeCellId="0" sqref="A1"/>
      <selection pane="bottomLeft" activeCell="B367" activeCellId="0" sqref="B366:H369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B1" s="10" t="s">
        <v>0</v>
      </c>
      <c r="C1" s="0" t="s">
        <v>1</v>
      </c>
      <c r="D1" s="0" t="s">
        <v>2</v>
      </c>
      <c r="E1" s="10" t="s">
        <v>3</v>
      </c>
      <c r="F1" s="0" t="s">
        <v>4</v>
      </c>
      <c r="H1" s="0" t="s">
        <v>5</v>
      </c>
    </row>
    <row r="2" customFormat="false" ht="12.75" hidden="false" customHeight="false" outlineLevel="0" collapsed="false">
      <c r="A2" s="4" t="n">
        <v>34516</v>
      </c>
      <c r="B2" s="7" t="n">
        <f aca="false">((MONTHLY!B3/MONTHLY!B2)-1)*100</f>
        <v>3.7197126752621</v>
      </c>
      <c r="C2" s="7" t="n">
        <f aca="false">((MONTHLY!C3/MONTHLY!C2)-1)*100</f>
        <v>1.8450713298372</v>
      </c>
      <c r="D2" s="7" t="n">
        <f aca="false">((MONTHLY!D3/MONTHLY!D2)-1)*100</f>
        <v>1.81677476319342</v>
      </c>
      <c r="E2" s="7" t="n">
        <f aca="false">((MONTHLY!E3/MONTHLY!E2)-1)*100</f>
        <v>-1.25842080150004</v>
      </c>
      <c r="F2" s="7" t="n">
        <f aca="false">((MONTHLY!F3/MONTHLY!F2)-1)*100</f>
        <v>3.63917972740238</v>
      </c>
    </row>
    <row r="3" customFormat="false" ht="12.75" hidden="false" customHeight="false" outlineLevel="0" collapsed="false">
      <c r="A3" s="4" t="n">
        <v>34547</v>
      </c>
      <c r="B3" s="7" t="n">
        <f aca="false">((MONTHLY!B4/MONTHLY!B3)-1)*100</f>
        <v>-0.906337147864067</v>
      </c>
      <c r="C3" s="7" t="n">
        <f aca="false">((MONTHLY!C4/MONTHLY!C3)-1)*100</f>
        <v>-5.07651155694119</v>
      </c>
      <c r="D3" s="7" t="n">
        <f aca="false">((MONTHLY!D4/MONTHLY!D3)-1)*100</f>
        <v>-1.43235091322672</v>
      </c>
      <c r="E3" s="7" t="n">
        <f aca="false">((MONTHLY!E4/MONTHLY!E3)-1)*100</f>
        <v>1.47809298682029</v>
      </c>
      <c r="F3" s="7" t="n">
        <f aca="false">((MONTHLY!F4/MONTHLY!F3)-1)*100</f>
        <v>-3.29377279237025</v>
      </c>
    </row>
    <row r="4" customFormat="false" ht="12.75" hidden="false" customHeight="false" outlineLevel="0" collapsed="false">
      <c r="A4" s="4" t="n">
        <v>34578</v>
      </c>
      <c r="B4" s="7" t="n">
        <f aca="false">((MONTHLY!B5/MONTHLY!B4)-1)*100</f>
        <v>-5.08121840809818</v>
      </c>
      <c r="C4" s="7" t="n">
        <f aca="false">((MONTHLY!C5/MONTHLY!C4)-1)*100</f>
        <v>7.56333357860362</v>
      </c>
      <c r="D4" s="7" t="n">
        <f aca="false">((MONTHLY!D5/MONTHLY!D4)-1)*100</f>
        <v>5.33212939836025</v>
      </c>
      <c r="E4" s="7" t="n">
        <f aca="false">((MONTHLY!E5/MONTHLY!E4)-1)*100</f>
        <v>0.0892913010129615</v>
      </c>
      <c r="F4" s="7" t="n">
        <f aca="false">((MONTHLY!F5/MONTHLY!F4)-1)*100</f>
        <v>0.799705067479684</v>
      </c>
    </row>
    <row r="5" customFormat="false" ht="12.75" hidden="false" customHeight="false" outlineLevel="0" collapsed="false">
      <c r="A5" s="4" t="n">
        <v>34608</v>
      </c>
      <c r="B5" s="7" t="n">
        <f aca="false">((MONTHLY!B6/MONTHLY!B5)-1)*100</f>
        <v>2.15349931010003</v>
      </c>
      <c r="C5" s="7" t="n">
        <f aca="false">((MONTHLY!C6/MONTHLY!C5)-1)*100</f>
        <v>-5.99734306551834</v>
      </c>
      <c r="D5" s="7" t="n">
        <f aca="false">((MONTHLY!D6/MONTHLY!D5)-1)*100</f>
        <v>-0.0473914995257396</v>
      </c>
      <c r="E5" s="7" t="n">
        <f aca="false">((MONTHLY!E6/MONTHLY!E5)-1)*100</f>
        <v>-0.472655748702389</v>
      </c>
      <c r="F5" s="7" t="n">
        <f aca="false">((MONTHLY!F6/MONTHLY!F5)-1)*100</f>
        <v>1.32725798460844</v>
      </c>
    </row>
    <row r="6" customFormat="false" ht="12.75" hidden="false" customHeight="false" outlineLevel="0" collapsed="false">
      <c r="A6" s="4" t="n">
        <v>34639</v>
      </c>
      <c r="B6" s="7" t="n">
        <f aca="false">((MONTHLY!B7/MONTHLY!B6)-1)*100</f>
        <v>13.3835538897477</v>
      </c>
      <c r="C6" s="7" t="n">
        <f aca="false">((MONTHLY!C7/MONTHLY!C6)-1)*100</f>
        <v>2.29249590518579</v>
      </c>
      <c r="D6" s="7" t="n">
        <f aca="false">((MONTHLY!D7/MONTHLY!D6)-1)*100</f>
        <v>0.924340959597481</v>
      </c>
      <c r="E6" s="7" t="n">
        <f aca="false">((MONTHLY!E7/MONTHLY!E6)-1)*100</f>
        <v>0.326090003355772</v>
      </c>
      <c r="F6" s="7" t="n">
        <f aca="false">((MONTHLY!F7/MONTHLY!F6)-1)*100</f>
        <v>1.82660706995776</v>
      </c>
    </row>
    <row r="7" customFormat="false" ht="12.75" hidden="false" customHeight="false" outlineLevel="0" collapsed="false">
      <c r="A7" s="4" t="n">
        <v>34669</v>
      </c>
      <c r="B7" s="7" t="n">
        <f aca="false">((MONTHLY!B8/MONTHLY!B7)-1)*100</f>
        <v>-5.37476447933412</v>
      </c>
      <c r="C7" s="7" t="n">
        <f aca="false">((MONTHLY!C8/MONTHLY!C7)-1)*100</f>
        <v>0.366798007474278</v>
      </c>
      <c r="D7" s="7" t="n">
        <f aca="false">((MONTHLY!D8/MONTHLY!D7)-1)*100</f>
        <v>-3.59124734138147</v>
      </c>
      <c r="E7" s="7" t="n">
        <f aca="false">((MONTHLY!E8/MONTHLY!E7)-1)*100</f>
        <v>-0.817373961574364</v>
      </c>
      <c r="F7" s="7" t="n">
        <f aca="false">((MONTHLY!F8/MONTHLY!F7)-1)*100</f>
        <v>-4.77309761544247</v>
      </c>
    </row>
    <row r="8" customFormat="false" ht="12.75" hidden="false" customHeight="false" outlineLevel="0" collapsed="false">
      <c r="A8" s="4" t="n">
        <v>34700</v>
      </c>
      <c r="B8" s="7" t="n">
        <f aca="false">((MONTHLY!B9/MONTHLY!B8)-1)*100</f>
        <v>-9.03925385022124</v>
      </c>
      <c r="C8" s="7" t="n">
        <f aca="false">((MONTHLY!C9/MONTHLY!C8)-1)*100</f>
        <v>0.488511602276986</v>
      </c>
      <c r="D8" s="7" t="n">
        <f aca="false">((MONTHLY!D9/MONTHLY!D8)-1)*100</f>
        <v>5.49049244088933</v>
      </c>
      <c r="E8" s="7" t="n">
        <f aca="false">((MONTHLY!E9/MONTHLY!E8)-1)*100</f>
        <v>0.52683451073261</v>
      </c>
      <c r="F8" s="7" t="n">
        <f aca="false">((MONTHLY!F9/MONTHLY!F8)-1)*100</f>
        <v>1.8932896929168</v>
      </c>
    </row>
    <row r="9" customFormat="false" ht="12.75" hidden="false" customHeight="false" outlineLevel="0" collapsed="false">
      <c r="A9" s="4" t="n">
        <v>34731</v>
      </c>
      <c r="B9" s="7" t="n">
        <f aca="false">((MONTHLY!B10/MONTHLY!B9)-1)*100</f>
        <v>-2.02762897619762</v>
      </c>
      <c r="C9" s="7" t="n">
        <f aca="false">((MONTHLY!C10/MONTHLY!C9)-1)*100</f>
        <v>0.164655598324304</v>
      </c>
      <c r="D9" s="7" t="n">
        <f aca="false">((MONTHLY!D10/MONTHLY!D9)-1)*100</f>
        <v>5.35014797339597</v>
      </c>
      <c r="E9" s="7" t="n">
        <f aca="false">((MONTHLY!E10/MONTHLY!E9)-1)*100</f>
        <v>-2.7203462911924</v>
      </c>
      <c r="F9" s="7" t="n">
        <f aca="false">((MONTHLY!F10/MONTHLY!F9)-1)*100</f>
        <v>0.0273474540506857</v>
      </c>
    </row>
    <row r="10" customFormat="false" ht="12.75" hidden="false" customHeight="false" outlineLevel="0" collapsed="false">
      <c r="A10" s="4" t="n">
        <v>34759</v>
      </c>
      <c r="B10" s="7" t="n">
        <f aca="false">((MONTHLY!B11/MONTHLY!B10)-1)*100</f>
        <v>-15.8913522057111</v>
      </c>
      <c r="C10" s="7" t="n">
        <f aca="false">((MONTHLY!C11/MONTHLY!C10)-1)*100</f>
        <v>-0.159577630023222</v>
      </c>
      <c r="D10" s="7" t="n">
        <f aca="false">((MONTHLY!D11/MONTHLY!D10)-1)*100</f>
        <v>-5.59976329007202</v>
      </c>
      <c r="E10" s="7" t="n">
        <f aca="false">((MONTHLY!E11/MONTHLY!E10)-1)*100</f>
        <v>-0.221235829130739</v>
      </c>
      <c r="F10" s="7" t="n">
        <f aca="false">((MONTHLY!F11/MONTHLY!F10)-1)*100</f>
        <v>-4.40332613604623</v>
      </c>
    </row>
    <row r="11" customFormat="false" ht="12.75" hidden="false" customHeight="false" outlineLevel="0" collapsed="false">
      <c r="A11" s="4" t="n">
        <v>34790</v>
      </c>
      <c r="B11" s="7" t="n">
        <f aca="false">((MONTHLY!B12/MONTHLY!B11)-1)*100</f>
        <v>20.8530890805098</v>
      </c>
      <c r="C11" s="7" t="n">
        <f aca="false">((MONTHLY!C12/MONTHLY!C11)-1)*100</f>
        <v>-3.63546087955354</v>
      </c>
      <c r="D11" s="7" t="n">
        <f aca="false">((MONTHLY!D12/MONTHLY!D11)-1)*100</f>
        <v>-2.6863863663279</v>
      </c>
      <c r="E11" s="7" t="n">
        <f aca="false">((MONTHLY!E12/MONTHLY!E11)-1)*100</f>
        <v>5.52029950788784</v>
      </c>
      <c r="F11" s="7" t="n">
        <f aca="false">((MONTHLY!F12/MONTHLY!F11)-1)*100</f>
        <v>0.218807935904075</v>
      </c>
    </row>
    <row r="12" customFormat="false" ht="12.75" hidden="false" customHeight="false" outlineLevel="0" collapsed="false">
      <c r="A12" s="4" t="n">
        <v>34820</v>
      </c>
      <c r="B12" s="7" t="n">
        <f aca="false">((MONTHLY!B13/MONTHLY!B12)-1)*100</f>
        <v>-6.69488482914677</v>
      </c>
      <c r="C12" s="7" t="n">
        <f aca="false">((MONTHLY!C13/MONTHLY!C12)-1)*100</f>
        <v>-0.995071506611334</v>
      </c>
      <c r="D12" s="7" t="n">
        <f aca="false">((MONTHLY!D13/MONTHLY!D12)-1)*100</f>
        <v>0.579909131565137</v>
      </c>
      <c r="E12" s="7" t="n">
        <f aca="false">((MONTHLY!E13/MONTHLY!E12)-1)*100</f>
        <v>-9.87160988604321</v>
      </c>
      <c r="F12" s="7" t="n">
        <f aca="false">((MONTHLY!F13/MONTHLY!F12)-1)*100</f>
        <v>0.81946705092697</v>
      </c>
      <c r="H12" s="7"/>
    </row>
    <row r="13" customFormat="false" ht="12.75" hidden="false" customHeight="false" outlineLevel="0" collapsed="false">
      <c r="A13" s="4" t="n">
        <v>34851</v>
      </c>
      <c r="B13" s="7" t="n">
        <f aca="false">((MONTHLY!B14/MONTHLY!B13)-1)*100</f>
        <v>-0.247620839055851</v>
      </c>
      <c r="C13" s="7" t="n">
        <f aca="false">((MONTHLY!C14/MONTHLY!C13)-1)*100</f>
        <v>0.137471883004725</v>
      </c>
      <c r="D13" s="7" t="n">
        <f aca="false">((MONTHLY!D14/MONTHLY!D13)-1)*100</f>
        <v>-2.57010251499876</v>
      </c>
      <c r="E13" s="7" t="n">
        <f aca="false">((MONTHLY!E14/MONTHLY!E13)-1)*100</f>
        <v>6.51860899074823</v>
      </c>
      <c r="F13" s="7" t="n">
        <f aca="false">((MONTHLY!F14/MONTHLY!F13)-1)*100</f>
        <v>1.74036449351986</v>
      </c>
      <c r="H13" s="7"/>
    </row>
    <row r="14" customFormat="false" ht="12.75" hidden="false" customHeight="false" outlineLevel="0" collapsed="false">
      <c r="A14" s="4" t="n">
        <v>34881</v>
      </c>
      <c r="B14" s="7" t="n">
        <f aca="false">((MONTHLY!B15/MONTHLY!B14)-1)*100</f>
        <v>2.87340062312167</v>
      </c>
      <c r="C14" s="7" t="n">
        <f aca="false">((MONTHLY!C15/MONTHLY!C14)-1)*100</f>
        <v>-0.625215752069297</v>
      </c>
      <c r="D14" s="7" t="n">
        <f aca="false">((MONTHLY!D15/MONTHLY!D14)-1)*100</f>
        <v>2.71504462777137</v>
      </c>
      <c r="E14" s="7" t="n">
        <f aca="false">((MONTHLY!E15/MONTHLY!E14)-1)*100</f>
        <v>0.615554064070523</v>
      </c>
      <c r="F14" s="7" t="n">
        <f aca="false">((MONTHLY!F15/MONTHLY!F14)-1)*100</f>
        <v>0.0726503687880076</v>
      </c>
      <c r="H14" s="7" t="n">
        <f aca="false">((MONTHLY!H15/MONTHLY!H14)-1)*100</f>
        <v>-0.935657705581372</v>
      </c>
    </row>
    <row r="15" customFormat="false" ht="12.75" hidden="false" customHeight="false" outlineLevel="0" collapsed="false">
      <c r="A15" s="4" t="n">
        <v>34912</v>
      </c>
      <c r="B15" s="7" t="n">
        <f aca="false">((MONTHLY!B16/MONTHLY!B15)-1)*100</f>
        <v>16.2177735123429</v>
      </c>
      <c r="C15" s="7" t="n">
        <f aca="false">((MONTHLY!C16/MONTHLY!C15)-1)*100</f>
        <v>0.446390219511517</v>
      </c>
      <c r="D15" s="7" t="n">
        <f aca="false">((MONTHLY!D16/MONTHLY!D15)-1)*100</f>
        <v>1.16781233274557</v>
      </c>
      <c r="E15" s="7" t="n">
        <f aca="false">((MONTHLY!E16/MONTHLY!E15)-1)*100</f>
        <v>-3.61097476490845</v>
      </c>
      <c r="F15" s="7" t="n">
        <f aca="false">((MONTHLY!F16/MONTHLY!F15)-1)*100</f>
        <v>2.27180785557697</v>
      </c>
      <c r="H15" s="7" t="n">
        <f aca="false">((MONTHLY!H16/MONTHLY!H15)-1)*100</f>
        <v>0.42988387675984</v>
      </c>
    </row>
    <row r="16" customFormat="false" ht="12.75" hidden="false" customHeight="false" outlineLevel="0" collapsed="false">
      <c r="A16" s="4" t="n">
        <v>34943</v>
      </c>
      <c r="B16" s="7" t="n">
        <f aca="false">((MONTHLY!B17/MONTHLY!B16)-1)*100</f>
        <v>-21.6544563233113</v>
      </c>
      <c r="C16" s="7" t="n">
        <f aca="false">((MONTHLY!C17/MONTHLY!C16)-1)*100</f>
        <v>-1.80831095285231</v>
      </c>
      <c r="D16" s="7" t="n">
        <f aca="false">((MONTHLY!D17/MONTHLY!D16)-1)*100</f>
        <v>-3.90823906507207</v>
      </c>
      <c r="E16" s="7" t="n">
        <f aca="false">((MONTHLY!E17/MONTHLY!E16)-1)*100</f>
        <v>1.42682724927141</v>
      </c>
      <c r="F16" s="7" t="n">
        <f aca="false">((MONTHLY!F17/MONTHLY!F16)-1)*100</f>
        <v>1.50878481907473</v>
      </c>
      <c r="H16" s="7" t="n">
        <f aca="false">((MONTHLY!H17/MONTHLY!H16)-1)*100</f>
        <v>-1.12339076122888</v>
      </c>
    </row>
    <row r="17" customFormat="false" ht="12.75" hidden="false" customHeight="false" outlineLevel="0" collapsed="false">
      <c r="A17" s="4" t="n">
        <v>34973</v>
      </c>
      <c r="B17" s="7" t="n">
        <f aca="false">((MONTHLY!B18/MONTHLY!B17)-1)*100</f>
        <v>8.80854809682909</v>
      </c>
      <c r="C17" s="7" t="n">
        <f aca="false">((MONTHLY!C18/MONTHLY!C17)-1)*100</f>
        <v>9.2135833138358</v>
      </c>
      <c r="D17" s="7" t="n">
        <f aca="false">((MONTHLY!D18/MONTHLY!D17)-1)*100</f>
        <v>1.90136602268467</v>
      </c>
      <c r="E17" s="7" t="n">
        <f aca="false">((MONTHLY!E18/MONTHLY!E17)-1)*100</f>
        <v>5.29763895137552</v>
      </c>
      <c r="F17" s="7" t="n">
        <f aca="false">((MONTHLY!F18/MONTHLY!F17)-1)*100</f>
        <v>-0.277031127205185</v>
      </c>
      <c r="H17" s="7" t="n">
        <f aca="false">((MONTHLY!H18/MONTHLY!H17)-1)*100</f>
        <v>-0.673915468168296</v>
      </c>
    </row>
    <row r="18" customFormat="false" ht="12.75" hidden="false" customHeight="false" outlineLevel="0" collapsed="false">
      <c r="A18" s="4" t="n">
        <v>35004</v>
      </c>
      <c r="B18" s="7" t="n">
        <f aca="false">((MONTHLY!B19/MONTHLY!B18)-1)*100</f>
        <v>-20.3171155883265</v>
      </c>
      <c r="C18" s="7" t="n">
        <f aca="false">((MONTHLY!C19/MONTHLY!C18)-1)*100</f>
        <v>-5.021378323245</v>
      </c>
      <c r="D18" s="7" t="n">
        <f aca="false">((MONTHLY!D19/MONTHLY!D18)-1)*100</f>
        <v>-3.07984874004938</v>
      </c>
      <c r="E18" s="7" t="n">
        <f aca="false">((MONTHLY!E19/MONTHLY!E18)-1)*100</f>
        <v>-3.66758978777193</v>
      </c>
      <c r="F18" s="7" t="n">
        <f aca="false">((MONTHLY!F19/MONTHLY!F18)-1)*100</f>
        <v>-1.84809981961295</v>
      </c>
      <c r="H18" s="7" t="n">
        <f aca="false">((MONTHLY!H19/MONTHLY!H18)-1)*100</f>
        <v>-3.46923002144918</v>
      </c>
    </row>
    <row r="19" customFormat="false" ht="12.75" hidden="false" customHeight="false" outlineLevel="0" collapsed="false">
      <c r="A19" s="4" t="n">
        <v>35034</v>
      </c>
      <c r="B19" s="7" t="n">
        <f aca="false">((MONTHLY!B20/MONTHLY!B19)-1)*100</f>
        <v>25.2459297794388</v>
      </c>
      <c r="C19" s="7" t="n">
        <f aca="false">((MONTHLY!C20/MONTHLY!C19)-1)*100</f>
        <v>-2.328675720882</v>
      </c>
      <c r="D19" s="7" t="n">
        <f aca="false">((MONTHLY!D20/MONTHLY!D19)-1)*100</f>
        <v>1.06718696540373</v>
      </c>
      <c r="E19" s="7" t="n">
        <f aca="false">((MONTHLY!E20/MONTHLY!E19)-1)*100</f>
        <v>-0.464566244156717</v>
      </c>
      <c r="F19" s="7" t="n">
        <f aca="false">((MONTHLY!F20/MONTHLY!F19)-1)*100</f>
        <v>0.387130459200491</v>
      </c>
      <c r="H19" s="7" t="n">
        <f aca="false">((MONTHLY!H20/MONTHLY!H19)-1)*100</f>
        <v>-1.37572687339592</v>
      </c>
    </row>
    <row r="20" customFormat="false" ht="12.75" hidden="false" customHeight="false" outlineLevel="0" collapsed="false">
      <c r="A20" s="4" t="n">
        <v>35065</v>
      </c>
      <c r="B20" s="7" t="n">
        <f aca="false">((MONTHLY!B21/MONTHLY!B20)-1)*100</f>
        <v>17.9397032585783</v>
      </c>
      <c r="C20" s="7" t="n">
        <f aca="false">((MONTHLY!C21/MONTHLY!C20)-1)*100</f>
        <v>-3.18005328901545</v>
      </c>
      <c r="D20" s="7" t="n">
        <f aca="false">((MONTHLY!D21/MONTHLY!D20)-1)*100</f>
        <v>-0.348709363067978</v>
      </c>
      <c r="E20" s="7" t="n">
        <f aca="false">((MONTHLY!E21/MONTHLY!E20)-1)*100</f>
        <v>-0.958863251623243</v>
      </c>
      <c r="F20" s="7" t="n">
        <f aca="false">((MONTHLY!F21/MONTHLY!F20)-1)*100</f>
        <v>1.43578369995994</v>
      </c>
      <c r="H20" s="7" t="n">
        <f aca="false">((MONTHLY!H21/MONTHLY!H20)-1)*100</f>
        <v>0.996960771335242</v>
      </c>
    </row>
    <row r="21" customFormat="false" ht="12.75" hidden="false" customHeight="false" outlineLevel="0" collapsed="false">
      <c r="A21" s="4" t="n">
        <v>35096</v>
      </c>
      <c r="B21" s="7" t="n">
        <f aca="false">((MONTHLY!B22/MONTHLY!B21)-1)*100</f>
        <v>-25.142439942287</v>
      </c>
      <c r="C21" s="7" t="n">
        <f aca="false">((MONTHLY!C22/MONTHLY!C21)-1)*100</f>
        <v>2.47041380049919</v>
      </c>
      <c r="D21" s="7" t="n">
        <f aca="false">((MONTHLY!D22/MONTHLY!D21)-1)*100</f>
        <v>-4.69983667860552</v>
      </c>
      <c r="E21" s="7" t="n">
        <f aca="false">((MONTHLY!E22/MONTHLY!E21)-1)*100</f>
        <v>-1.02764949278887</v>
      </c>
      <c r="F21" s="7" t="n">
        <f aca="false">((MONTHLY!F22/MONTHLY!F21)-1)*100</f>
        <v>-0.963529176123312</v>
      </c>
      <c r="H21" s="7" t="n">
        <f aca="false">((MONTHLY!H22/MONTHLY!H21)-1)*100</f>
        <v>-1.29981530103124</v>
      </c>
    </row>
    <row r="22" customFormat="false" ht="12.75" hidden="false" customHeight="false" outlineLevel="0" collapsed="false">
      <c r="A22" s="4" t="n">
        <v>35125</v>
      </c>
      <c r="B22" s="7" t="n">
        <f aca="false">((MONTHLY!B23/MONTHLY!B22)-1)*100</f>
        <v>11.5949172023079</v>
      </c>
      <c r="C22" s="7" t="n">
        <f aca="false">((MONTHLY!C23/MONTHLY!C22)-1)*100</f>
        <v>0.748493357971358</v>
      </c>
      <c r="D22" s="7" t="n">
        <f aca="false">((MONTHLY!D23/MONTHLY!D22)-1)*100</f>
        <v>2.88958083620905</v>
      </c>
      <c r="E22" s="7" t="n">
        <f aca="false">((MONTHLY!E23/MONTHLY!E22)-1)*100</f>
        <v>2.80850044827832</v>
      </c>
      <c r="F22" s="7" t="n">
        <f aca="false">((MONTHLY!F23/MONTHLY!F22)-1)*100</f>
        <v>-0.368507129411177</v>
      </c>
      <c r="H22" s="7" t="n">
        <f aca="false">((MONTHLY!H23/MONTHLY!H22)-1)*100</f>
        <v>0.936808683309587</v>
      </c>
    </row>
    <row r="23" customFormat="false" ht="12.75" hidden="false" customHeight="false" outlineLevel="0" collapsed="false">
      <c r="A23" s="4" t="n">
        <v>35156</v>
      </c>
      <c r="B23" s="7" t="n">
        <f aca="false">((MONTHLY!B24/MONTHLY!B23)-1)*100</f>
        <v>3.14803669836636</v>
      </c>
      <c r="C23" s="7" t="n">
        <f aca="false">((MONTHLY!C24/MONTHLY!C23)-1)*100</f>
        <v>-4.07193096580578</v>
      </c>
      <c r="D23" s="7" t="n">
        <f aca="false">((MONTHLY!D24/MONTHLY!D23)-1)*100</f>
        <v>2.51957341645757</v>
      </c>
      <c r="E23" s="7" t="n">
        <f aca="false">((MONTHLY!E24/MONTHLY!E23)-1)*100</f>
        <v>-2.71202166931303</v>
      </c>
      <c r="F23" s="7" t="n">
        <f aca="false">((MONTHLY!F24/MONTHLY!F23)-1)*100</f>
        <v>2.08078145989514</v>
      </c>
      <c r="H23" s="7" t="n">
        <f aca="false">((MONTHLY!H24/MONTHLY!H23)-1)*100</f>
        <v>-0.334326041772348</v>
      </c>
    </row>
    <row r="24" customFormat="false" ht="12.75" hidden="false" customHeight="false" outlineLevel="0" collapsed="false">
      <c r="A24" s="4" t="n">
        <v>35186</v>
      </c>
      <c r="B24" s="7" t="n">
        <f aca="false">((MONTHLY!B25/MONTHLY!B24)-1)*100</f>
        <v>-2.70463118346851</v>
      </c>
      <c r="C24" s="7" t="n">
        <f aca="false">((MONTHLY!C25/MONTHLY!C24)-1)*100</f>
        <v>2.61137175646129</v>
      </c>
      <c r="D24" s="7" t="n">
        <f aca="false">((MONTHLY!D25/MONTHLY!D24)-1)*100</f>
        <v>-1.20313555734504</v>
      </c>
      <c r="E24" s="7" t="n">
        <f aca="false">((MONTHLY!E25/MONTHLY!E24)-1)*100</f>
        <v>1.17293553876654</v>
      </c>
      <c r="F24" s="7" t="n">
        <f aca="false">((MONTHLY!F25/MONTHLY!F24)-1)*100</f>
        <v>1.6551009019584</v>
      </c>
      <c r="H24" s="7" t="n">
        <f aca="false">((MONTHLY!H25/MONTHLY!H24)-1)*100</f>
        <v>0.0266153998631502</v>
      </c>
    </row>
    <row r="25" customFormat="false" ht="12.75" hidden="false" customHeight="false" outlineLevel="0" collapsed="false">
      <c r="A25" s="4" t="n">
        <v>35217</v>
      </c>
      <c r="B25" s="7" t="n">
        <f aca="false">((MONTHLY!B26/MONTHLY!B25)-1)*100</f>
        <v>3.30766850804762</v>
      </c>
      <c r="C25" s="7" t="n">
        <f aca="false">((MONTHLY!C26/MONTHLY!C25)-1)*100</f>
        <v>-0.91390501008497</v>
      </c>
      <c r="D25" s="7" t="n">
        <f aca="false">((MONTHLY!D26/MONTHLY!D25)-1)*100</f>
        <v>1.69027297145621</v>
      </c>
      <c r="E25" s="7" t="n">
        <f aca="false">((MONTHLY!E26/MONTHLY!E25)-1)*100</f>
        <v>-1.87540533925931</v>
      </c>
      <c r="F25" s="7" t="n">
        <f aca="false">((MONTHLY!F26/MONTHLY!F25)-1)*100</f>
        <v>-2.54917390786895</v>
      </c>
      <c r="H25" s="7" t="n">
        <f aca="false">((MONTHLY!H26/MONTHLY!H25)-1)*100</f>
        <v>0.320866142383358</v>
      </c>
    </row>
    <row r="26" customFormat="false" ht="12.75" hidden="false" customHeight="false" outlineLevel="0" collapsed="false">
      <c r="A26" s="4" t="n">
        <v>35247</v>
      </c>
      <c r="B26" s="7" t="n">
        <f aca="false">((MONTHLY!B27/MONTHLY!B26)-1)*100</f>
        <v>0.136671085056594</v>
      </c>
      <c r="C26" s="7" t="n">
        <f aca="false">((MONTHLY!C27/MONTHLY!C26)-1)*100</f>
        <v>-0.518755253874204</v>
      </c>
      <c r="D26" s="7" t="n">
        <f aca="false">((MONTHLY!D27/MONTHLY!D26)-1)*100</f>
        <v>-2.98545724505785</v>
      </c>
      <c r="E26" s="7" t="n">
        <f aca="false">((MONTHLY!E27/MONTHLY!E26)-1)*100</f>
        <v>-0.305560961443307</v>
      </c>
      <c r="F26" s="7" t="n">
        <f aca="false">((MONTHLY!F27/MONTHLY!F26)-1)*100</f>
        <v>-2.37252404775197</v>
      </c>
      <c r="H26" s="7" t="n">
        <f aca="false">((MONTHLY!H27/MONTHLY!H26)-1)*100</f>
        <v>0.0957254765396653</v>
      </c>
    </row>
    <row r="27" customFormat="false" ht="12.75" hidden="false" customHeight="false" outlineLevel="0" collapsed="false">
      <c r="A27" s="4" t="n">
        <v>35278</v>
      </c>
      <c r="B27" s="7" t="n">
        <f aca="false">((MONTHLY!B28/MONTHLY!B27)-1)*100</f>
        <v>-9.06934478106153</v>
      </c>
      <c r="C27" s="7" t="n">
        <f aca="false">((MONTHLY!C28/MONTHLY!C27)-1)*100</f>
        <v>3.11125356653761</v>
      </c>
      <c r="D27" s="7" t="n">
        <f aca="false">((MONTHLY!D28/MONTHLY!D27)-1)*100</f>
        <v>2.40447408228406</v>
      </c>
      <c r="E27" s="7" t="n">
        <f aca="false">((MONTHLY!E28/MONTHLY!E27)-1)*100</f>
        <v>2.25201281968261</v>
      </c>
      <c r="F27" s="7" t="n">
        <f aca="false">((MONTHLY!F28/MONTHLY!F27)-1)*100</f>
        <v>2.05587863218863</v>
      </c>
      <c r="H27" s="7" t="n">
        <f aca="false">((MONTHLY!H28/MONTHLY!H27)-1)*100</f>
        <v>-2.04545113913014</v>
      </c>
    </row>
    <row r="28" customFormat="false" ht="12.75" hidden="false" customHeight="false" outlineLevel="0" collapsed="false">
      <c r="A28" s="4" t="n">
        <v>35309</v>
      </c>
      <c r="B28" s="7" t="n">
        <f aca="false">((MONTHLY!B29/MONTHLY!B28)-1)*100</f>
        <v>19.3108204840239</v>
      </c>
      <c r="C28" s="7" t="n">
        <f aca="false">((MONTHLY!C29/MONTHLY!C28)-1)*100</f>
        <v>1.42707602318308</v>
      </c>
      <c r="D28" s="7" t="n">
        <f aca="false">((MONTHLY!D29/MONTHLY!D28)-1)*100</f>
        <v>-2.66496645515423</v>
      </c>
      <c r="E28" s="7" t="n">
        <f aca="false">((MONTHLY!E29/MONTHLY!E28)-1)*100</f>
        <v>-0.484860638466378</v>
      </c>
      <c r="F28" s="7" t="n">
        <f aca="false">((MONTHLY!F29/MONTHLY!F28)-1)*100</f>
        <v>-0.613751962180342</v>
      </c>
      <c r="H28" s="7" t="n">
        <f aca="false">((MONTHLY!H29/MONTHLY!H28)-1)*100</f>
        <v>1.60719514762566</v>
      </c>
    </row>
    <row r="29" customFormat="false" ht="12.75" hidden="false" customHeight="false" outlineLevel="0" collapsed="false">
      <c r="A29" s="4" t="n">
        <v>35339</v>
      </c>
      <c r="B29" s="7" t="n">
        <f aca="false">((MONTHLY!B30/MONTHLY!B29)-1)*100</f>
        <v>-4.21651329768337</v>
      </c>
      <c r="C29" s="7" t="n">
        <f aca="false">((MONTHLY!C30/MONTHLY!C29)-1)*100</f>
        <v>-2.00165938244368</v>
      </c>
      <c r="D29" s="7" t="n">
        <f aca="false">((MONTHLY!D30/MONTHLY!D29)-1)*100</f>
        <v>-2.09361141302321</v>
      </c>
      <c r="E29" s="7" t="n">
        <f aca="false">((MONTHLY!E30/MONTHLY!E29)-1)*100</f>
        <v>-3.02747441843034</v>
      </c>
      <c r="F29" s="7" t="n">
        <f aca="false">((MONTHLY!F30/MONTHLY!F29)-1)*100</f>
        <v>-1.38027408607682</v>
      </c>
      <c r="H29" s="7" t="n">
        <f aca="false">((MONTHLY!H30/MONTHLY!H29)-1)*100</f>
        <v>0.510254981822933</v>
      </c>
    </row>
    <row r="30" customFormat="false" ht="12.75" hidden="false" customHeight="false" outlineLevel="0" collapsed="false">
      <c r="A30" s="4" t="n">
        <v>35370</v>
      </c>
      <c r="B30" s="7" t="n">
        <f aca="false">((MONTHLY!B31/MONTHLY!B30)-1)*100</f>
        <v>-14.5638350044062</v>
      </c>
      <c r="C30" s="7" t="n">
        <f aca="false">((MONTHLY!C31/MONTHLY!C30)-1)*100</f>
        <v>0.635436290513658</v>
      </c>
      <c r="D30" s="7" t="n">
        <f aca="false">((MONTHLY!D31/MONTHLY!D30)-1)*100</f>
        <v>4.22128787900808</v>
      </c>
      <c r="E30" s="7" t="n">
        <f aca="false">((MONTHLY!E31/MONTHLY!E30)-1)*100</f>
        <v>0.955654279611595</v>
      </c>
      <c r="F30" s="7" t="n">
        <f aca="false">((MONTHLY!F31/MONTHLY!F30)-1)*100</f>
        <v>-2.25291071754634</v>
      </c>
      <c r="H30" s="7" t="n">
        <f aca="false">((MONTHLY!H31/MONTHLY!H30)-1)*100</f>
        <v>0.914211790841657</v>
      </c>
    </row>
    <row r="31" customFormat="false" ht="12.75" hidden="false" customHeight="false" outlineLevel="0" collapsed="false">
      <c r="A31" s="4" t="n">
        <v>35400</v>
      </c>
      <c r="B31" s="7" t="n">
        <f aca="false">((MONTHLY!B32/MONTHLY!B31)-1)*100</f>
        <v>-1.09100143039486</v>
      </c>
      <c r="C31" s="7" t="n">
        <f aca="false">((MONTHLY!C32/MONTHLY!C31)-1)*100</f>
        <v>0.583397691206899</v>
      </c>
      <c r="D31" s="7" t="n">
        <f aca="false">((MONTHLY!D32/MONTHLY!D31)-1)*100</f>
        <v>-1.96840938263241</v>
      </c>
      <c r="E31" s="7" t="n">
        <f aca="false">((MONTHLY!E32/MONTHLY!E31)-1)*100</f>
        <v>-0.33453930053472</v>
      </c>
      <c r="F31" s="7" t="n">
        <f aca="false">((MONTHLY!F32/MONTHLY!F31)-1)*100</f>
        <v>2.25803336342234</v>
      </c>
      <c r="H31" s="7" t="n">
        <f aca="false">((MONTHLY!H32/MONTHLY!H31)-1)*100</f>
        <v>-0.840714871441028</v>
      </c>
    </row>
    <row r="32" customFormat="false" ht="12.75" hidden="false" customHeight="false" outlineLevel="0" collapsed="false">
      <c r="A32" s="4" t="n">
        <v>35431</v>
      </c>
      <c r="B32" s="7" t="n">
        <f aca="false">((MONTHLY!B33/MONTHLY!B32)-1)*100</f>
        <v>10.8616978965529</v>
      </c>
      <c r="C32" s="7" t="n">
        <f aca="false">((MONTHLY!C33/MONTHLY!C32)-1)*100</f>
        <v>-5.10253913359864</v>
      </c>
      <c r="D32" s="7" t="n">
        <f aca="false">((MONTHLY!D33/MONTHLY!D32)-1)*100</f>
        <v>1.99554200349839</v>
      </c>
      <c r="E32" s="7" t="n">
        <f aca="false">((MONTHLY!E33/MONTHLY!E32)-1)*100</f>
        <v>5.30525892727149</v>
      </c>
      <c r="F32" s="7" t="n">
        <f aca="false">((MONTHLY!F33/MONTHLY!F32)-1)*100</f>
        <v>-0.907315183591706</v>
      </c>
      <c r="H32" s="7" t="n">
        <f aca="false">((MONTHLY!H33/MONTHLY!H32)-1)*100</f>
        <v>-1.52947659284801</v>
      </c>
    </row>
    <row r="33" customFormat="false" ht="12.75" hidden="false" customHeight="false" outlineLevel="0" collapsed="false">
      <c r="A33" s="4" t="n">
        <v>35462</v>
      </c>
      <c r="B33" s="7" t="n">
        <f aca="false">((MONTHLY!B34/MONTHLY!B33)-1)*100</f>
        <v>4.08716087670358</v>
      </c>
      <c r="C33" s="7" t="n">
        <f aca="false">((MONTHLY!C34/MONTHLY!C33)-1)*100</f>
        <v>-1.11320651502677</v>
      </c>
      <c r="D33" s="7" t="n">
        <f aca="false">((MONTHLY!D34/MONTHLY!D33)-1)*100</f>
        <v>-0.262888204683032</v>
      </c>
      <c r="E33" s="7" t="n">
        <f aca="false">((MONTHLY!E34/MONTHLY!E33)-1)*100</f>
        <v>-1.96735509913193</v>
      </c>
      <c r="F33" s="7" t="n">
        <f aca="false">((MONTHLY!F34/MONTHLY!F33)-1)*100</f>
        <v>1.86423076721192</v>
      </c>
      <c r="H33" s="7" t="n">
        <f aca="false">((MONTHLY!H34/MONTHLY!H33)-1)*100</f>
        <v>1.29924521695155</v>
      </c>
    </row>
    <row r="34" customFormat="false" ht="12.75" hidden="false" customHeight="false" outlineLevel="0" collapsed="false">
      <c r="A34" s="4" t="n">
        <v>35490</v>
      </c>
      <c r="B34" s="7" t="n">
        <f aca="false">((MONTHLY!B35/MONTHLY!B34)-1)*100</f>
        <v>-4.55160567780968</v>
      </c>
      <c r="C34" s="7" t="n">
        <f aca="false">((MONTHLY!C35/MONTHLY!C34)-1)*100</f>
        <v>-0.221307310749674</v>
      </c>
      <c r="D34" s="7" t="n">
        <f aca="false">((MONTHLY!D35/MONTHLY!D34)-1)*100</f>
        <v>0.989616460714204</v>
      </c>
      <c r="E34" s="7" t="n">
        <f aca="false">((MONTHLY!E35/MONTHLY!E34)-1)*100</f>
        <v>-1.9303791712736</v>
      </c>
      <c r="F34" s="7" t="n">
        <f aca="false">((MONTHLY!F35/MONTHLY!F34)-1)*100</f>
        <v>3.19110545158039</v>
      </c>
      <c r="H34" s="7" t="n">
        <f aca="false">((MONTHLY!H35/MONTHLY!H34)-1)*100</f>
        <v>0.0338734092578896</v>
      </c>
    </row>
    <row r="35" customFormat="false" ht="12.75" hidden="false" customHeight="false" outlineLevel="0" collapsed="false">
      <c r="A35" s="4" t="n">
        <v>35521</v>
      </c>
      <c r="B35" s="7" t="n">
        <f aca="false">((MONTHLY!B36/MONTHLY!B35)-1)*100</f>
        <v>0.887006161589743</v>
      </c>
      <c r="C35" s="7" t="n">
        <f aca="false">((MONTHLY!C36/MONTHLY!C35)-1)*100</f>
        <v>2.55524663451112</v>
      </c>
      <c r="D35" s="7" t="n">
        <f aca="false">((MONTHLY!D36/MONTHLY!D35)-1)*100</f>
        <v>-0.503245326520008</v>
      </c>
      <c r="E35" s="7" t="n">
        <f aca="false">((MONTHLY!E36/MONTHLY!E35)-1)*100</f>
        <v>-0.947267552966691</v>
      </c>
      <c r="F35" s="7" t="n">
        <f aca="false">((MONTHLY!F36/MONTHLY!F35)-1)*100</f>
        <v>-1.15225869918517</v>
      </c>
      <c r="H35" s="7" t="n">
        <f aca="false">((MONTHLY!H36/MONTHLY!H35)-1)*100</f>
        <v>-0.151785947693672</v>
      </c>
    </row>
    <row r="36" customFormat="false" ht="12.75" hidden="false" customHeight="false" outlineLevel="0" collapsed="false">
      <c r="A36" s="4" t="n">
        <v>35551</v>
      </c>
      <c r="B36" s="7" t="n">
        <f aca="false">((MONTHLY!B37/MONTHLY!B36)-1)*100</f>
        <v>-8.47245557170617</v>
      </c>
      <c r="C36" s="7" t="n">
        <f aca="false">((MONTHLY!C37/MONTHLY!C36)-1)*100</f>
        <v>-4.54318874673269</v>
      </c>
      <c r="D36" s="7" t="n">
        <f aca="false">((MONTHLY!D37/MONTHLY!D36)-1)*100</f>
        <v>-1.02346532117465</v>
      </c>
      <c r="E36" s="7" t="n">
        <f aca="false">((MONTHLY!E37/MONTHLY!E36)-1)*100</f>
        <v>1.23466482902483</v>
      </c>
      <c r="F36" s="7" t="n">
        <f aca="false">((MONTHLY!F37/MONTHLY!F36)-1)*100</f>
        <v>-3.16228792496625</v>
      </c>
      <c r="H36" s="7" t="n">
        <f aca="false">((MONTHLY!H37/MONTHLY!H36)-1)*100</f>
        <v>-0.629162266337258</v>
      </c>
    </row>
    <row r="37" customFormat="false" ht="12.75" hidden="false" customHeight="false" outlineLevel="0" collapsed="false">
      <c r="A37" s="4" t="n">
        <v>35582</v>
      </c>
      <c r="B37" s="7" t="n">
        <f aca="false">((MONTHLY!B38/MONTHLY!B37)-1)*100</f>
        <v>9.92631577643826</v>
      </c>
      <c r="C37" s="7" t="n">
        <f aca="false">((MONTHLY!C38/MONTHLY!C37)-1)*100</f>
        <v>4.0294187326883</v>
      </c>
      <c r="D37" s="7" t="n">
        <f aca="false">((MONTHLY!D38/MONTHLY!D37)-1)*100</f>
        <v>-1.57946948919822</v>
      </c>
      <c r="E37" s="7" t="n">
        <f aca="false">((MONTHLY!E38/MONTHLY!E37)-1)*100</f>
        <v>-0.25211726444494</v>
      </c>
      <c r="F37" s="7" t="n">
        <f aca="false">((MONTHLY!F38/MONTHLY!F37)-1)*100</f>
        <v>1.9836945552242</v>
      </c>
      <c r="H37" s="7" t="n">
        <f aca="false">((MONTHLY!H38/MONTHLY!H37)-1)*100</f>
        <v>-0.145428609765996</v>
      </c>
    </row>
    <row r="38" customFormat="false" ht="12.75" hidden="false" customHeight="false" outlineLevel="0" collapsed="false">
      <c r="A38" s="4" t="n">
        <v>35612</v>
      </c>
      <c r="B38" s="7" t="n">
        <f aca="false">((MONTHLY!B39/MONTHLY!B38)-1)*100</f>
        <v>1.25794480961816</v>
      </c>
      <c r="C38" s="7" t="n">
        <f aca="false">((MONTHLY!C39/MONTHLY!C38)-1)*100</f>
        <v>-0.0785549910292449</v>
      </c>
      <c r="D38" s="7" t="n">
        <f aca="false">((MONTHLY!D39/MONTHLY!D38)-1)*100</f>
        <v>1.0284566130889</v>
      </c>
      <c r="E38" s="7" t="n">
        <f aca="false">((MONTHLY!E39/MONTHLY!E38)-1)*100</f>
        <v>1.71266639522594</v>
      </c>
      <c r="F38" s="7" t="n">
        <f aca="false">((MONTHLY!F39/MONTHLY!F38)-1)*100</f>
        <v>2.30841224142377</v>
      </c>
      <c r="H38" s="7" t="n">
        <f aca="false">((MONTHLY!H39/MONTHLY!H38)-1)*100</f>
        <v>-0.0509750489815275</v>
      </c>
    </row>
    <row r="39" customFormat="false" ht="12.75" hidden="false" customHeight="false" outlineLevel="0" collapsed="false">
      <c r="A39" s="4" t="n">
        <v>35643</v>
      </c>
      <c r="B39" s="7" t="n">
        <f aca="false">((MONTHLY!B40/MONTHLY!B39)-1)*100</f>
        <v>9.46557672280568</v>
      </c>
      <c r="C39" s="7" t="n">
        <f aca="false">((MONTHLY!C40/MONTHLY!C39)-1)*100</f>
        <v>2.92286318659456</v>
      </c>
      <c r="D39" s="7" t="n">
        <f aca="false">((MONTHLY!D40/MONTHLY!D39)-1)*100</f>
        <v>-3.35498464603419</v>
      </c>
      <c r="E39" s="7" t="n">
        <f aca="false">((MONTHLY!E40/MONTHLY!E39)-1)*100</f>
        <v>-2.87107960951098</v>
      </c>
      <c r="F39" s="7" t="n">
        <f aca="false">((MONTHLY!F40/MONTHLY!F39)-1)*100</f>
        <v>-2.43193377802994</v>
      </c>
      <c r="H39" s="7" t="n">
        <f aca="false">((MONTHLY!H40/MONTHLY!H39)-1)*100</f>
        <v>1.54229176924574</v>
      </c>
    </row>
    <row r="40" customFormat="false" ht="12.75" hidden="false" customHeight="false" outlineLevel="0" collapsed="false">
      <c r="A40" s="4" t="n">
        <v>35674</v>
      </c>
      <c r="B40" s="7" t="n">
        <f aca="false">((MONTHLY!B41/MONTHLY!B40)-1)*100</f>
        <v>2.29338230451179</v>
      </c>
      <c r="C40" s="7" t="n">
        <f aca="false">((MONTHLY!C41/MONTHLY!C40)-1)*100</f>
        <v>-2.96165884528625</v>
      </c>
      <c r="D40" s="7" t="n">
        <f aca="false">((MONTHLY!D41/MONTHLY!D40)-1)*100</f>
        <v>1.0877407473711</v>
      </c>
      <c r="E40" s="7" t="n">
        <f aca="false">((MONTHLY!E41/MONTHLY!E40)-1)*100</f>
        <v>0.981495278932565</v>
      </c>
      <c r="F40" s="7" t="n">
        <f aca="false">((MONTHLY!F41/MONTHLY!F40)-1)*100</f>
        <v>0.435564582422998</v>
      </c>
      <c r="H40" s="7" t="n">
        <f aca="false">((MONTHLY!H41/MONTHLY!H40)-1)*100</f>
        <v>0.239757591728784</v>
      </c>
    </row>
    <row r="41" customFormat="false" ht="12.75" hidden="false" customHeight="false" outlineLevel="0" collapsed="false">
      <c r="A41" s="4" t="n">
        <v>35704</v>
      </c>
      <c r="B41" s="7" t="n">
        <f aca="false">((MONTHLY!B42/MONTHLY!B41)-1)*100</f>
        <v>-4.18908097099267</v>
      </c>
      <c r="C41" s="7" t="n">
        <f aca="false">((MONTHLY!C42/MONTHLY!C41)-1)*100</f>
        <v>5.00287211207551</v>
      </c>
      <c r="D41" s="7" t="n">
        <f aca="false">((MONTHLY!D42/MONTHLY!D41)-1)*100</f>
        <v>-0.576144531790523</v>
      </c>
      <c r="E41" s="7" t="n">
        <f aca="false">((MONTHLY!E42/MONTHLY!E41)-1)*100</f>
        <v>-0.291023640806587</v>
      </c>
      <c r="F41" s="7" t="n">
        <f aca="false">((MONTHLY!F42/MONTHLY!F41)-1)*100</f>
        <v>0.612996459146431</v>
      </c>
      <c r="H41" s="7" t="n">
        <f aca="false">((MONTHLY!H42/MONTHLY!H41)-1)*100</f>
        <v>0.231685580768115</v>
      </c>
    </row>
    <row r="42" customFormat="false" ht="12.75" hidden="false" customHeight="false" outlineLevel="0" collapsed="false">
      <c r="A42" s="4" t="n">
        <v>35735</v>
      </c>
      <c r="B42" s="7" t="n">
        <f aca="false">((MONTHLY!B43/MONTHLY!B42)-1)*100</f>
        <v>6.44785719384009</v>
      </c>
      <c r="C42" s="7" t="n">
        <f aca="false">((MONTHLY!C43/MONTHLY!C42)-1)*100</f>
        <v>-0.579137915445482</v>
      </c>
      <c r="D42" s="7" t="n">
        <f aca="false">((MONTHLY!D43/MONTHLY!D42)-1)*100</f>
        <v>3.78593852014453</v>
      </c>
      <c r="E42" s="7" t="n">
        <f aca="false">((MONTHLY!E43/MONTHLY!E42)-1)*100</f>
        <v>0.665871445210486</v>
      </c>
      <c r="F42" s="7" t="n">
        <f aca="false">((MONTHLY!F43/MONTHLY!F42)-1)*100</f>
        <v>2.16629905107857</v>
      </c>
      <c r="H42" s="7" t="n">
        <f aca="false">((MONTHLY!H43/MONTHLY!H42)-1)*100</f>
        <v>2.09136095103371</v>
      </c>
    </row>
    <row r="43" customFormat="false" ht="12.75" hidden="false" customHeight="false" outlineLevel="0" collapsed="false">
      <c r="A43" s="4" t="n">
        <v>35765</v>
      </c>
      <c r="B43" s="7" t="n">
        <f aca="false">((MONTHLY!B44/MONTHLY!B43)-1)*100</f>
        <v>-0.655377074290575</v>
      </c>
      <c r="C43" s="7" t="n">
        <f aca="false">((MONTHLY!C44/MONTHLY!C43)-1)*100</f>
        <v>-1.79072419538114</v>
      </c>
      <c r="D43" s="7" t="n">
        <f aca="false">((MONTHLY!D44/MONTHLY!D43)-1)*100</f>
        <v>-0.882421813145584</v>
      </c>
      <c r="E43" s="7" t="n">
        <f aca="false">((MONTHLY!E44/MONTHLY!E43)-1)*100</f>
        <v>-0.00438766400500112</v>
      </c>
      <c r="F43" s="7" t="n">
        <f aca="false">((MONTHLY!F44/MONTHLY!F43)-1)*100</f>
        <v>-0.228079144616344</v>
      </c>
      <c r="H43" s="7" t="n">
        <f aca="false">((MONTHLY!H44/MONTHLY!H43)-1)*100</f>
        <v>2.06710989518946</v>
      </c>
    </row>
    <row r="44" customFormat="false" ht="12.75" hidden="false" customHeight="false" outlineLevel="0" collapsed="false">
      <c r="A44" s="4" t="n">
        <v>35796</v>
      </c>
      <c r="B44" s="7" t="n">
        <f aca="false">((MONTHLY!B45/MONTHLY!B44)-1)*100</f>
        <v>-4.3621144890161</v>
      </c>
      <c r="C44" s="7" t="n">
        <f aca="false">((MONTHLY!C45/MONTHLY!C44)-1)*100</f>
        <v>7.59032777794746</v>
      </c>
      <c r="D44" s="7" t="n">
        <f aca="false">((MONTHLY!D45/MONTHLY!D44)-1)*100</f>
        <v>-4.29585643758185</v>
      </c>
      <c r="E44" s="7" t="n">
        <f aca="false">((MONTHLY!E45/MONTHLY!E44)-1)*100</f>
        <v>-0.53222591623765</v>
      </c>
      <c r="F44" s="7" t="n">
        <f aca="false">((MONTHLY!F45/MONTHLY!F44)-1)*100</f>
        <v>-1.83051482981796</v>
      </c>
      <c r="H44" s="7" t="n">
        <f aca="false">((MONTHLY!H45/MONTHLY!H44)-1)*100</f>
        <v>0.85264166692669</v>
      </c>
    </row>
    <row r="45" customFormat="false" ht="12.75" hidden="false" customHeight="false" outlineLevel="0" collapsed="false">
      <c r="A45" s="4" t="n">
        <v>35827</v>
      </c>
      <c r="B45" s="7" t="n">
        <f aca="false">((MONTHLY!B46/MONTHLY!B45)-1)*100</f>
        <v>-11.6384655129809</v>
      </c>
      <c r="C45" s="7" t="n">
        <f aca="false">((MONTHLY!C46/MONTHLY!C45)-1)*100</f>
        <v>-4.89007274020995</v>
      </c>
      <c r="D45" s="7" t="n">
        <f aca="false">((MONTHLY!D46/MONTHLY!D45)-1)*100</f>
        <v>0.0712110961057055</v>
      </c>
      <c r="E45" s="7" t="n">
        <f aca="false">((MONTHLY!E46/MONTHLY!E45)-1)*100</f>
        <v>0.20622288927532</v>
      </c>
      <c r="F45" s="7" t="n">
        <f aca="false">((MONTHLY!F46/MONTHLY!F45)-1)*100</f>
        <v>-1.62143086878104</v>
      </c>
      <c r="H45" s="7" t="n">
        <f aca="false">((MONTHLY!H46/MONTHLY!H45)-1)*100</f>
        <v>-0.484116536476942</v>
      </c>
    </row>
    <row r="46" customFormat="false" ht="12.75" hidden="false" customHeight="false" outlineLevel="0" collapsed="false">
      <c r="A46" s="4" t="n">
        <v>35855</v>
      </c>
      <c r="B46" s="7" t="n">
        <f aca="false">((MONTHLY!B47/MONTHLY!B46)-1)*100</f>
        <v>19.7716211634954</v>
      </c>
      <c r="C46" s="7" t="n">
        <f aca="false">((MONTHLY!C47/MONTHLY!C46)-1)*100</f>
        <v>-1.24090422992234</v>
      </c>
      <c r="D46" s="7" t="n">
        <f aca="false">((MONTHLY!D47/MONTHLY!D46)-1)*100</f>
        <v>1.5683527011398</v>
      </c>
      <c r="E46" s="7" t="n">
        <f aca="false">((MONTHLY!E47/MONTHLY!E46)-1)*100</f>
        <v>2.64720327322998</v>
      </c>
      <c r="F46" s="7" t="n">
        <f aca="false">((MONTHLY!F47/MONTHLY!F46)-1)*100</f>
        <v>0.890618351285233</v>
      </c>
      <c r="H46" s="7" t="n">
        <f aca="false">((MONTHLY!H47/MONTHLY!H46)-1)*100</f>
        <v>1.40907503564216</v>
      </c>
    </row>
    <row r="47" customFormat="false" ht="12.75" hidden="false" customHeight="false" outlineLevel="0" collapsed="false">
      <c r="A47" s="4" t="n">
        <v>35886</v>
      </c>
      <c r="B47" s="7" t="n">
        <f aca="false">((MONTHLY!B48/MONTHLY!B47)-1)*100</f>
        <v>-10.9769237970337</v>
      </c>
      <c r="C47" s="7" t="n">
        <f aca="false">((MONTHLY!C48/MONTHLY!C47)-1)*100</f>
        <v>-3.74594888025527</v>
      </c>
      <c r="D47" s="7" t="n">
        <f aca="false">((MONTHLY!D48/MONTHLY!D47)-1)*100</f>
        <v>-1.83114700183408</v>
      </c>
      <c r="E47" s="7" t="n">
        <f aca="false">((MONTHLY!E48/MONTHLY!E47)-1)*100</f>
        <v>0.673545331390812</v>
      </c>
      <c r="F47" s="7" t="n">
        <f aca="false">((MONTHLY!F48/MONTHLY!F47)-1)*100</f>
        <v>4.84627461542988</v>
      </c>
      <c r="H47" s="7" t="n">
        <f aca="false">((MONTHLY!H48/MONTHLY!H47)-1)*100</f>
        <v>0.322585901659567</v>
      </c>
    </row>
    <row r="48" customFormat="false" ht="12.75" hidden="false" customHeight="false" outlineLevel="0" collapsed="false">
      <c r="A48" s="4" t="n">
        <v>35916</v>
      </c>
      <c r="B48" s="7" t="n">
        <f aca="false">((MONTHLY!B49/MONTHLY!B48)-1)*100</f>
        <v>14.4734557250607</v>
      </c>
      <c r="C48" s="7" t="n">
        <f aca="false">((MONTHLY!C49/MONTHLY!C48)-1)*100</f>
        <v>10.430340433755</v>
      </c>
      <c r="D48" s="7" t="n">
        <f aca="false">((MONTHLY!D49/MONTHLY!D48)-1)*100</f>
        <v>0.798072752117318</v>
      </c>
      <c r="E48" s="7" t="n">
        <f aca="false">((MONTHLY!E49/MONTHLY!E48)-1)*100</f>
        <v>-1.53251348635707</v>
      </c>
      <c r="F48" s="7" t="n">
        <f aca="false">((MONTHLY!F49/MONTHLY!F48)-1)*100</f>
        <v>-4.89673384125348</v>
      </c>
      <c r="H48" s="7" t="n">
        <f aca="false">((MONTHLY!H49/MONTHLY!H48)-1)*100</f>
        <v>2.14654292747436</v>
      </c>
    </row>
    <row r="49" customFormat="false" ht="12.75" hidden="false" customHeight="false" outlineLevel="0" collapsed="false">
      <c r="A49" s="4" t="n">
        <v>35947</v>
      </c>
      <c r="B49" s="7" t="n">
        <f aca="false">((MONTHLY!B50/MONTHLY!B49)-1)*100</f>
        <v>-1.46244829258614</v>
      </c>
      <c r="C49" s="7" t="n">
        <f aca="false">((MONTHLY!C50/MONTHLY!C49)-1)*100</f>
        <v>-1.10721152447836</v>
      </c>
      <c r="D49" s="7" t="n">
        <f aca="false">((MONTHLY!D50/MONTHLY!D49)-1)*100</f>
        <v>2.62765750244798</v>
      </c>
      <c r="E49" s="7" t="n">
        <f aca="false">((MONTHLY!E50/MONTHLY!E49)-1)*100</f>
        <v>-4.72467491241019</v>
      </c>
      <c r="F49" s="7" t="n">
        <f aca="false">((MONTHLY!F50/MONTHLY!F49)-1)*100</f>
        <v>1.67001316025674</v>
      </c>
      <c r="H49" s="7" t="n">
        <f aca="false">((MONTHLY!H50/MONTHLY!H49)-1)*100</f>
        <v>1.27976453827192</v>
      </c>
    </row>
    <row r="50" customFormat="false" ht="12.75" hidden="false" customHeight="false" outlineLevel="0" collapsed="false">
      <c r="A50" s="4" t="n">
        <v>35977</v>
      </c>
      <c r="B50" s="7" t="n">
        <f aca="false">((MONTHLY!B51/MONTHLY!B50)-1)*100</f>
        <v>-8.80085172881829</v>
      </c>
      <c r="C50" s="7" t="n">
        <f aca="false">((MONTHLY!C51/MONTHLY!C50)-1)*100</f>
        <v>1.56332470179015</v>
      </c>
      <c r="D50" s="7" t="n">
        <f aca="false">((MONTHLY!D51/MONTHLY!D50)-1)*100</f>
        <v>-1.44640728598265</v>
      </c>
      <c r="E50" s="7" t="n">
        <f aca="false">((MONTHLY!E51/MONTHLY!E50)-1)*100</f>
        <v>4.13027192838342</v>
      </c>
      <c r="F50" s="7" t="n">
        <f aca="false">((MONTHLY!F51/MONTHLY!F50)-1)*100</f>
        <v>-1.61526797232878</v>
      </c>
      <c r="H50" s="7" t="n">
        <f aca="false">((MONTHLY!H51/MONTHLY!H50)-1)*100</f>
        <v>0.39417436400484</v>
      </c>
    </row>
    <row r="51" customFormat="false" ht="12.75" hidden="false" customHeight="false" outlineLevel="0" collapsed="false">
      <c r="A51" s="4" t="n">
        <v>36008</v>
      </c>
      <c r="B51" s="7" t="n">
        <f aca="false">((MONTHLY!B52/MONTHLY!B51)-1)*100</f>
        <v>-9.3802118996183</v>
      </c>
      <c r="C51" s="7" t="n">
        <f aca="false">((MONTHLY!C52/MONTHLY!C51)-1)*100</f>
        <v>-6.28676264801594</v>
      </c>
      <c r="D51" s="7" t="n">
        <f aca="false">((MONTHLY!D52/MONTHLY!D51)-1)*100</f>
        <v>2.4506444656879</v>
      </c>
      <c r="E51" s="7" t="n">
        <f aca="false">((MONTHLY!E52/MONTHLY!E51)-1)*100</f>
        <v>1.16666420715137</v>
      </c>
      <c r="F51" s="7" t="n">
        <f aca="false">((MONTHLY!F52/MONTHLY!F51)-1)*100</f>
        <v>0.941004009142721</v>
      </c>
      <c r="H51" s="7" t="n">
        <f aca="false">((MONTHLY!H52/MONTHLY!H51)-1)*100</f>
        <v>-1.07698289504657</v>
      </c>
    </row>
    <row r="52" customFormat="false" ht="12.75" hidden="false" customHeight="false" outlineLevel="0" collapsed="false">
      <c r="A52" s="4" t="n">
        <v>36039</v>
      </c>
      <c r="B52" s="7" t="n">
        <f aca="false">((MONTHLY!B53/MONTHLY!B52)-1)*100</f>
        <v>15.3229380626899</v>
      </c>
      <c r="C52" s="7" t="n">
        <f aca="false">((MONTHLY!C53/MONTHLY!C52)-1)*100</f>
        <v>1.17282356347534</v>
      </c>
      <c r="D52" s="7" t="n">
        <f aca="false">((MONTHLY!D53/MONTHLY!D52)-1)*100</f>
        <v>1.2682007502776</v>
      </c>
      <c r="E52" s="7" t="n">
        <f aca="false">((MONTHLY!E53/MONTHLY!E52)-1)*100</f>
        <v>-0.86856737885963</v>
      </c>
      <c r="F52" s="7" t="n">
        <f aca="false">((MONTHLY!F53/MONTHLY!F52)-1)*100</f>
        <v>2.06323228924128</v>
      </c>
      <c r="H52" s="7" t="n">
        <f aca="false">((MONTHLY!H53/MONTHLY!H52)-1)*100</f>
        <v>-0.159367152617484</v>
      </c>
    </row>
    <row r="53" customFormat="false" ht="12.75" hidden="false" customHeight="false" outlineLevel="0" collapsed="false">
      <c r="A53" s="4" t="n">
        <v>36069</v>
      </c>
      <c r="B53" s="7" t="n">
        <f aca="false">((MONTHLY!B54/MONTHLY!B53)-1)*100</f>
        <v>-11.9596972439656</v>
      </c>
      <c r="C53" s="7" t="n">
        <f aca="false">((MONTHLY!C54/MONTHLY!C53)-1)*100</f>
        <v>2.62075370637453</v>
      </c>
      <c r="D53" s="7" t="n">
        <f aca="false">((MONTHLY!D54/MONTHLY!D53)-1)*100</f>
        <v>0.59739315395404</v>
      </c>
      <c r="E53" s="7" t="n">
        <f aca="false">((MONTHLY!E54/MONTHLY!E53)-1)*100</f>
        <v>1.91231725213992</v>
      </c>
      <c r="F53" s="7" t="n">
        <f aca="false">((MONTHLY!F54/MONTHLY!F53)-1)*100</f>
        <v>2.91477885356339</v>
      </c>
      <c r="H53" s="7" t="n">
        <f aca="false">((MONTHLY!H54/MONTHLY!H53)-1)*100</f>
        <v>-0.810325219192254</v>
      </c>
    </row>
    <row r="54" customFormat="false" ht="12.75" hidden="false" customHeight="false" outlineLevel="0" collapsed="false">
      <c r="A54" s="4" t="n">
        <v>36100</v>
      </c>
      <c r="B54" s="7" t="n">
        <f aca="false">((MONTHLY!B55/MONTHLY!B54)-1)*100</f>
        <v>18.1356099515752</v>
      </c>
      <c r="C54" s="7" t="n">
        <f aca="false">((MONTHLY!C55/MONTHLY!C54)-1)*100</f>
        <v>-9.10756765667549</v>
      </c>
      <c r="D54" s="7" t="n">
        <f aca="false">((MONTHLY!D55/MONTHLY!D54)-1)*100</f>
        <v>-3.92236200007083</v>
      </c>
      <c r="E54" s="7" t="n">
        <f aca="false">((MONTHLY!E55/MONTHLY!E54)-1)*100</f>
        <v>-0.873083662654062</v>
      </c>
      <c r="F54" s="7" t="n">
        <f aca="false">((MONTHLY!F55/MONTHLY!F54)-1)*100</f>
        <v>-3.65622164989448</v>
      </c>
      <c r="H54" s="7" t="n">
        <f aca="false">((MONTHLY!H55/MONTHLY!H54)-1)*100</f>
        <v>0.00801443111215772</v>
      </c>
    </row>
    <row r="55" customFormat="false" ht="12.75" hidden="false" customHeight="false" outlineLevel="0" collapsed="false">
      <c r="A55" s="4" t="n">
        <v>36130</v>
      </c>
      <c r="B55" s="7" t="n">
        <f aca="false">((MONTHLY!B56/MONTHLY!B55)-1)*100</f>
        <v>-17.1997374420302</v>
      </c>
      <c r="C55" s="7" t="n">
        <f aca="false">((MONTHLY!C56/MONTHLY!C55)-1)*100</f>
        <v>-5.09985056456336</v>
      </c>
      <c r="D55" s="7" t="n">
        <f aca="false">((MONTHLY!D56/MONTHLY!D55)-1)*100</f>
        <v>-2.71521473401549</v>
      </c>
      <c r="E55" s="7" t="n">
        <f aca="false">((MONTHLY!E56/MONTHLY!E55)-1)*100</f>
        <v>-6.72061590987401</v>
      </c>
      <c r="F55" s="7" t="n">
        <f aca="false">((MONTHLY!F56/MONTHLY!F55)-1)*100</f>
        <v>-7.66673500613563</v>
      </c>
      <c r="H55" s="7" t="n">
        <f aca="false">((MONTHLY!H56/MONTHLY!H55)-1)*100</f>
        <v>-1.45954150938751</v>
      </c>
    </row>
    <row r="56" customFormat="false" ht="12.75" hidden="false" customHeight="false" outlineLevel="0" collapsed="false">
      <c r="A56" s="4" t="n">
        <v>36161</v>
      </c>
      <c r="B56" s="7" t="n">
        <f aca="false">((MONTHLY!B57/MONTHLY!B56)-1)*100</f>
        <v>-0.306465035937709</v>
      </c>
      <c r="C56" s="7" t="n">
        <f aca="false">((MONTHLY!C57/MONTHLY!C56)-1)*100</f>
        <v>11.9693783296856</v>
      </c>
      <c r="D56" s="7" t="n">
        <f aca="false">((MONTHLY!D57/MONTHLY!D56)-1)*100</f>
        <v>3.77590158795074</v>
      </c>
      <c r="E56" s="7" t="n">
        <f aca="false">((MONTHLY!E57/MONTHLY!E56)-1)*100</f>
        <v>4.24586217131322</v>
      </c>
      <c r="F56" s="7" t="n">
        <f aca="false">((MONTHLY!F57/MONTHLY!F56)-1)*100</f>
        <v>7.52412965493456</v>
      </c>
      <c r="H56" s="7" t="n">
        <f aca="false">((MONTHLY!H57/MONTHLY!H56)-1)*100</f>
        <v>-1.11427180029526</v>
      </c>
    </row>
    <row r="57" customFormat="false" ht="12.75" hidden="false" customHeight="false" outlineLevel="0" collapsed="false">
      <c r="A57" s="4" t="n">
        <v>36192</v>
      </c>
      <c r="B57" s="7" t="n">
        <f aca="false">((MONTHLY!B58/MONTHLY!B57)-1)*100</f>
        <v>16.2492853227134</v>
      </c>
      <c r="C57" s="7" t="n">
        <f aca="false">((MONTHLY!C58/MONTHLY!C57)-1)*100</f>
        <v>1.11709293756272</v>
      </c>
      <c r="D57" s="7" t="n">
        <f aca="false">((MONTHLY!D58/MONTHLY!D57)-1)*100</f>
        <v>0.644160311752873</v>
      </c>
      <c r="E57" s="7" t="n">
        <f aca="false">((MONTHLY!E58/MONTHLY!E57)-1)*100</f>
        <v>3.66693419337332</v>
      </c>
      <c r="F57" s="7" t="n">
        <f aca="false">((MONTHLY!F58/MONTHLY!F57)-1)*100</f>
        <v>3.41742996282457</v>
      </c>
      <c r="H57" s="7" t="n">
        <f aca="false">((MONTHLY!H58/MONTHLY!H57)-1)*100</f>
        <v>1.09984325657375</v>
      </c>
    </row>
    <row r="58" customFormat="false" ht="12.75" hidden="false" customHeight="false" outlineLevel="0" collapsed="false">
      <c r="A58" s="4" t="n">
        <v>36220</v>
      </c>
      <c r="B58" s="7" t="n">
        <f aca="false">((MONTHLY!B59/MONTHLY!B58)-1)*100</f>
        <v>-10.8484556023883</v>
      </c>
      <c r="C58" s="7" t="n">
        <f aca="false">((MONTHLY!C59/MONTHLY!C58)-1)*100</f>
        <v>0.405801766871616</v>
      </c>
      <c r="D58" s="7" t="n">
        <f aca="false">((MONTHLY!D59/MONTHLY!D58)-1)*100</f>
        <v>-4.42683367009972</v>
      </c>
      <c r="E58" s="7" t="n">
        <f aca="false">((MONTHLY!E59/MONTHLY!E58)-1)*100</f>
        <v>-2.73796240569264</v>
      </c>
      <c r="F58" s="7" t="n">
        <f aca="false">((MONTHLY!F59/MONTHLY!F58)-1)*100</f>
        <v>-2.86468570185973</v>
      </c>
      <c r="H58" s="7" t="n">
        <f aca="false">((MONTHLY!H59/MONTHLY!H58)-1)*100</f>
        <v>-1.34263885757202</v>
      </c>
    </row>
    <row r="59" customFormat="false" ht="12.75" hidden="false" customHeight="false" outlineLevel="0" collapsed="false">
      <c r="A59" s="4" t="n">
        <v>36251</v>
      </c>
      <c r="B59" s="7" t="n">
        <f aca="false">((MONTHLY!B60/MONTHLY!B59)-1)*100</f>
        <v>1.24626896528957</v>
      </c>
      <c r="C59" s="7" t="n">
        <f aca="false">((MONTHLY!C60/MONTHLY!C59)-1)*100</f>
        <v>1.50546082022425</v>
      </c>
      <c r="D59" s="7" t="n">
        <f aca="false">((MONTHLY!D60/MONTHLY!D59)-1)*100</f>
        <v>1.45733881691785</v>
      </c>
      <c r="E59" s="7" t="n">
        <f aca="false">((MONTHLY!E60/MONTHLY!E59)-1)*100</f>
        <v>-0.283273314328547</v>
      </c>
      <c r="F59" s="7" t="n">
        <f aca="false">((MONTHLY!F60/MONTHLY!F59)-1)*100</f>
        <v>-2.71596943697611</v>
      </c>
      <c r="H59" s="7" t="n">
        <f aca="false">((MONTHLY!H60/MONTHLY!H59)-1)*100</f>
        <v>-0.257184410699918</v>
      </c>
    </row>
    <row r="60" customFormat="false" ht="12.75" hidden="false" customHeight="false" outlineLevel="0" collapsed="false">
      <c r="A60" s="4" t="n">
        <v>36281</v>
      </c>
      <c r="B60" s="7" t="n">
        <f aca="false">((MONTHLY!B61/MONTHLY!B60)-1)*100</f>
        <v>9.44750911989289</v>
      </c>
      <c r="C60" s="7" t="n">
        <f aca="false">((MONTHLY!C61/MONTHLY!C60)-1)*100</f>
        <v>0.0955097980485986</v>
      </c>
      <c r="D60" s="7" t="n">
        <f aca="false">((MONTHLY!D61/MONTHLY!D60)-1)*100</f>
        <v>0.784388626177646</v>
      </c>
      <c r="E60" s="7" t="n">
        <f aca="false">((MONTHLY!E61/MONTHLY!E60)-1)*100</f>
        <v>-0.1183224615802</v>
      </c>
      <c r="F60" s="7" t="n">
        <f aca="false">((MONTHLY!F61/MONTHLY!F60)-1)*100</f>
        <v>3.5286367371915</v>
      </c>
      <c r="H60" s="7" t="n">
        <f aca="false">((MONTHLY!H61/MONTHLY!H60)-1)*100</f>
        <v>-0.69348866843113</v>
      </c>
    </row>
    <row r="61" customFormat="false" ht="12.75" hidden="false" customHeight="false" outlineLevel="0" collapsed="false">
      <c r="A61" s="4" t="n">
        <v>36312</v>
      </c>
      <c r="B61" s="7" t="n">
        <f aca="false">((MONTHLY!B62/MONTHLY!B61)-1)*100</f>
        <v>-6.59128211957002</v>
      </c>
      <c r="C61" s="7" t="n">
        <f aca="false">((MONTHLY!C62/MONTHLY!C61)-1)*100</f>
        <v>-2.45038494606036</v>
      </c>
      <c r="D61" s="7" t="n">
        <f aca="false">((MONTHLY!D62/MONTHLY!D61)-1)*100</f>
        <v>-0.207423574106724</v>
      </c>
      <c r="E61" s="7" t="n">
        <f aca="false">((MONTHLY!E62/MONTHLY!E61)-1)*100</f>
        <v>-2.01532664499244</v>
      </c>
      <c r="F61" s="7" t="n">
        <f aca="false">((MONTHLY!F62/MONTHLY!F61)-1)*100</f>
        <v>-3.98621822469987</v>
      </c>
      <c r="H61" s="7" t="n">
        <f aca="false">((MONTHLY!H62/MONTHLY!H61)-1)*100</f>
        <v>-1.13610312887044</v>
      </c>
    </row>
    <row r="62" customFormat="false" ht="12.75" hidden="false" customHeight="false" outlineLevel="0" collapsed="false">
      <c r="A62" s="4" t="n">
        <v>36342</v>
      </c>
      <c r="B62" s="7" t="n">
        <f aca="false">((MONTHLY!B63/MONTHLY!B62)-1)*100</f>
        <v>-12.263627122905</v>
      </c>
      <c r="C62" s="7" t="n">
        <f aca="false">((MONTHLY!C63/MONTHLY!C62)-1)*100</f>
        <v>-6.89474803049532</v>
      </c>
      <c r="D62" s="7" t="n">
        <f aca="false">((MONTHLY!D63/MONTHLY!D62)-1)*100</f>
        <v>0.73614725078075</v>
      </c>
      <c r="E62" s="7" t="n">
        <f aca="false">((MONTHLY!E63/MONTHLY!E62)-1)*100</f>
        <v>0.549187669706175</v>
      </c>
      <c r="F62" s="7" t="n">
        <f aca="false">((MONTHLY!F63/MONTHLY!F62)-1)*100</f>
        <v>1.60610262219483</v>
      </c>
      <c r="H62" s="7" t="n">
        <f aca="false">((MONTHLY!H63/MONTHLY!H62)-1)*100</f>
        <v>-1.33379404295447</v>
      </c>
    </row>
    <row r="63" customFormat="false" ht="12.75" hidden="false" customHeight="false" outlineLevel="0" collapsed="false">
      <c r="A63" s="4" t="n">
        <v>36373</v>
      </c>
      <c r="B63" s="7" t="n">
        <f aca="false">((MONTHLY!B64/MONTHLY!B63)-1)*100</f>
        <v>28.7300512626845</v>
      </c>
      <c r="C63" s="7" t="n">
        <f aca="false">((MONTHLY!C64/MONTHLY!C63)-1)*100</f>
        <v>6.47278066463615</v>
      </c>
      <c r="D63" s="7" t="n">
        <f aca="false">((MONTHLY!D64/MONTHLY!D63)-1)*100</f>
        <v>-2.03541672622842</v>
      </c>
      <c r="E63" s="7" t="n">
        <f aca="false">((MONTHLY!E64/MONTHLY!E63)-1)*100</f>
        <v>3.64036568146588</v>
      </c>
      <c r="F63" s="7" t="n">
        <f aca="false">((MONTHLY!F64/MONTHLY!F63)-1)*100</f>
        <v>2.20827834417146</v>
      </c>
      <c r="H63" s="7" t="n">
        <f aca="false">((MONTHLY!H64/MONTHLY!H63)-1)*100</f>
        <v>1.5716872140461</v>
      </c>
    </row>
    <row r="64" customFormat="false" ht="12.75" hidden="false" customHeight="false" outlineLevel="0" collapsed="false">
      <c r="A64" s="4" t="n">
        <v>36404</v>
      </c>
      <c r="B64" s="7" t="n">
        <f aca="false">((MONTHLY!B65/MONTHLY!B64)-1)*100</f>
        <v>-13.9138451963644</v>
      </c>
      <c r="C64" s="7" t="n">
        <f aca="false">((MONTHLY!C65/MONTHLY!C64)-1)*100</f>
        <v>-1.47916105384781</v>
      </c>
      <c r="D64" s="7" t="n">
        <f aca="false">((MONTHLY!D65/MONTHLY!D64)-1)*100</f>
        <v>1.49470642281531</v>
      </c>
      <c r="E64" s="7" t="n">
        <f aca="false">((MONTHLY!E65/MONTHLY!E64)-1)*100</f>
        <v>0.838804927853709</v>
      </c>
      <c r="F64" s="7" t="n">
        <f aca="false">((MONTHLY!F65/MONTHLY!F64)-1)*100</f>
        <v>-4.25174639668544</v>
      </c>
      <c r="H64" s="7" t="n">
        <f aca="false">((MONTHLY!H65/MONTHLY!H64)-1)*100</f>
        <v>-0.934735782207741</v>
      </c>
    </row>
    <row r="65" customFormat="false" ht="12.75" hidden="false" customHeight="false" outlineLevel="0" collapsed="false">
      <c r="A65" s="4" t="n">
        <v>36434</v>
      </c>
      <c r="B65" s="7" t="n">
        <f aca="false">((MONTHLY!B66/MONTHLY!B65)-1)*100</f>
        <v>20.0636393146403</v>
      </c>
      <c r="C65" s="7" t="n">
        <f aca="false">((MONTHLY!C66/MONTHLY!C65)-1)*100</f>
        <v>-2.57873040604767</v>
      </c>
      <c r="D65" s="7" t="n">
        <f aca="false">((MONTHLY!D66/MONTHLY!D65)-1)*100</f>
        <v>4.77619072698892</v>
      </c>
      <c r="E65" s="7" t="n">
        <f aca="false">((MONTHLY!E66/MONTHLY!E65)-1)*100</f>
        <v>-2.32353064969977</v>
      </c>
      <c r="F65" s="7" t="n">
        <f aca="false">((MONTHLY!F66/MONTHLY!F65)-1)*100</f>
        <v>2.44516391664151</v>
      </c>
      <c r="H65" s="7" t="n">
        <f aca="false">((MONTHLY!H66/MONTHLY!H65)-1)*100</f>
        <v>1.75744958850184</v>
      </c>
    </row>
    <row r="66" customFormat="false" ht="12.75" hidden="false" customHeight="false" outlineLevel="0" collapsed="false">
      <c r="A66" s="4" t="n">
        <v>36465</v>
      </c>
      <c r="B66" s="7" t="n">
        <f aca="false">((MONTHLY!B67/MONTHLY!B66)-1)*100</f>
        <v>-9.58375166780016</v>
      </c>
      <c r="C66" s="7" t="n">
        <f aca="false">((MONTHLY!C67/MONTHLY!C66)-1)*100</f>
        <v>3.1778872185213</v>
      </c>
      <c r="D66" s="7" t="n">
        <f aca="false">((MONTHLY!D67/MONTHLY!D66)-1)*100</f>
        <v>-3.05787757830872</v>
      </c>
      <c r="E66" s="7" t="n">
        <f aca="false">((MONTHLY!E67/MONTHLY!E66)-1)*100</f>
        <v>-1.5467256416824</v>
      </c>
      <c r="F66" s="7" t="n">
        <f aca="false">((MONTHLY!F67/MONTHLY!F66)-1)*100</f>
        <v>2.15648448094272</v>
      </c>
      <c r="H66" s="7" t="n">
        <f aca="false">((MONTHLY!H67/MONTHLY!H66)-1)*100</f>
        <v>-0.603022615220916</v>
      </c>
    </row>
    <row r="67" customFormat="false" ht="12.75" hidden="false" customHeight="false" outlineLevel="0" collapsed="false">
      <c r="A67" s="4" t="n">
        <v>36495</v>
      </c>
      <c r="B67" s="7" t="n">
        <f aca="false">((MONTHLY!B68/MONTHLY!B67)-1)*100</f>
        <v>-7.06578554665859</v>
      </c>
      <c r="C67" s="7" t="n">
        <f aca="false">((MONTHLY!C68/MONTHLY!C67)-1)*100</f>
        <v>-3.97170557050265</v>
      </c>
      <c r="D67" s="7" t="n">
        <f aca="false">((MONTHLY!D68/MONTHLY!D67)-1)*100</f>
        <v>-0.420834492479572</v>
      </c>
      <c r="E67" s="7" t="n">
        <f aca="false">((MONTHLY!E68/MONTHLY!E67)-1)*100</f>
        <v>1.74540737923123</v>
      </c>
      <c r="F67" s="7" t="n">
        <f aca="false">((MONTHLY!F68/MONTHLY!F67)-1)*100</f>
        <v>-0.29476777496501</v>
      </c>
      <c r="H67" s="7" t="n">
        <f aca="false">((MONTHLY!H68/MONTHLY!H67)-1)*100</f>
        <v>0.376733072301239</v>
      </c>
    </row>
    <row r="68" customFormat="false" ht="12.75" hidden="false" customHeight="false" outlineLevel="0" collapsed="false">
      <c r="A68" s="4" t="n">
        <v>36526</v>
      </c>
      <c r="B68" s="7" t="n">
        <f aca="false">((MONTHLY!B69/MONTHLY!B68)-1)*100</f>
        <v>8.07738456022335</v>
      </c>
      <c r="C68" s="7" t="n">
        <f aca="false">((MONTHLY!C69/MONTHLY!C68)-1)*100</f>
        <v>5.85344100038603</v>
      </c>
      <c r="D68" s="7" t="n">
        <f aca="false">((MONTHLY!D69/MONTHLY!D68)-1)*100</f>
        <v>0.921861526554313</v>
      </c>
      <c r="E68" s="7" t="n">
        <f aca="false">((MONTHLY!E69/MONTHLY!E68)-1)*100</f>
        <v>1.4944512260874</v>
      </c>
      <c r="F68" s="7" t="n">
        <f aca="false">((MONTHLY!F69/MONTHLY!F68)-1)*100</f>
        <v>-1.30886852347353</v>
      </c>
      <c r="H68" s="7" t="n">
        <f aca="false">((MONTHLY!H69/MONTHLY!H68)-1)*100</f>
        <v>1.04750047035496</v>
      </c>
    </row>
    <row r="69" customFormat="false" ht="12.75" hidden="false" customHeight="false" outlineLevel="0" collapsed="false">
      <c r="A69" s="4" t="n">
        <v>36557</v>
      </c>
      <c r="B69" s="7" t="n">
        <f aca="false">((MONTHLY!B70/MONTHLY!B69)-1)*100</f>
        <v>-1.46093826021383</v>
      </c>
      <c r="C69" s="7" t="n">
        <f aca="false">((MONTHLY!C70/MONTHLY!C69)-1)*100</f>
        <v>3.55670403940345</v>
      </c>
      <c r="D69" s="7" t="n">
        <f aca="false">((MONTHLY!D70/MONTHLY!D69)-1)*100</f>
        <v>9.5629261364961</v>
      </c>
      <c r="E69" s="7" t="n">
        <f aca="false">((MONTHLY!E70/MONTHLY!E69)-1)*100</f>
        <v>-1.81772598101111</v>
      </c>
      <c r="F69" s="7" t="n">
        <f aca="false">((MONTHLY!F70/MONTHLY!F69)-1)*100</f>
        <v>1.45606160589313</v>
      </c>
      <c r="H69" s="7" t="n">
        <f aca="false">((MONTHLY!H70/MONTHLY!H69)-1)*100</f>
        <v>-0.316225261743186</v>
      </c>
    </row>
    <row r="70" customFormat="false" ht="12.75" hidden="false" customHeight="false" outlineLevel="0" collapsed="false">
      <c r="A70" s="4" t="n">
        <v>36586</v>
      </c>
      <c r="B70" s="7" t="n">
        <f aca="false">((MONTHLY!B71/MONTHLY!B70)-1)*100</f>
        <v>-26.0891856174307</v>
      </c>
      <c r="C70" s="7" t="n">
        <f aca="false">((MONTHLY!C71/MONTHLY!C70)-1)*100</f>
        <v>-2.14855000721577</v>
      </c>
      <c r="D70" s="7" t="n">
        <f aca="false">((MONTHLY!D71/MONTHLY!D70)-1)*100</f>
        <v>-9.35927283419342</v>
      </c>
      <c r="E70" s="7" t="n">
        <f aca="false">((MONTHLY!E71/MONTHLY!E70)-1)*100</f>
        <v>0.807649219847972</v>
      </c>
      <c r="F70" s="7" t="n">
        <f aca="false">((MONTHLY!F71/MONTHLY!F70)-1)*100</f>
        <v>-0.890912734457605</v>
      </c>
      <c r="H70" s="7" t="n">
        <f aca="false">((MONTHLY!H71/MONTHLY!H70)-1)*100</f>
        <v>-1.57696359129047</v>
      </c>
    </row>
    <row r="71" customFormat="false" ht="12.75" hidden="false" customHeight="false" outlineLevel="0" collapsed="false">
      <c r="A71" s="4" t="n">
        <v>36617</v>
      </c>
      <c r="B71" s="7" t="n">
        <f aca="false">((MONTHLY!B72/MONTHLY!B71)-1)*100</f>
        <v>15.3150231027491</v>
      </c>
      <c r="C71" s="7" t="n">
        <f aca="false">((MONTHLY!C72/MONTHLY!C71)-1)*100</f>
        <v>0.502275542759234</v>
      </c>
      <c r="D71" s="7" t="n">
        <f aca="false">((MONTHLY!D72/MONTHLY!D71)-1)*100</f>
        <v>5.60936907036103</v>
      </c>
      <c r="E71" s="7" t="n">
        <f aca="false">((MONTHLY!E72/MONTHLY!E71)-1)*100</f>
        <v>2.47062831806755</v>
      </c>
      <c r="F71" s="7" t="n">
        <f aca="false">((MONTHLY!F72/MONTHLY!F71)-1)*100</f>
        <v>-1.68417959694903</v>
      </c>
      <c r="H71" s="7" t="n">
        <f aca="false">((MONTHLY!H72/MONTHLY!H71)-1)*100</f>
        <v>-0.725088545755903</v>
      </c>
    </row>
    <row r="72" customFormat="false" ht="12.75" hidden="false" customHeight="false" outlineLevel="0" collapsed="false">
      <c r="A72" s="4" t="n">
        <v>36647</v>
      </c>
      <c r="B72" s="7" t="n">
        <f aca="false">((MONTHLY!B73/MONTHLY!B72)-1)*100</f>
        <v>6.97548471215921</v>
      </c>
      <c r="C72" s="7" t="n">
        <f aca="false">((MONTHLY!C73/MONTHLY!C72)-1)*100</f>
        <v>-0.804527694382762</v>
      </c>
      <c r="D72" s="7" t="n">
        <f aca="false">((MONTHLY!D73/MONTHLY!D72)-1)*100</f>
        <v>1.00358948942474</v>
      </c>
      <c r="E72" s="7" t="n">
        <f aca="false">((MONTHLY!E73/MONTHLY!E72)-1)*100</f>
        <v>-1.10077714581797</v>
      </c>
      <c r="F72" s="7" t="n">
        <f aca="false">((MONTHLY!F73/MONTHLY!F72)-1)*100</f>
        <v>-1.43768064015612</v>
      </c>
      <c r="H72" s="7" t="n">
        <f aca="false">((MONTHLY!H73/MONTHLY!H72)-1)*100</f>
        <v>-0.982487923402564</v>
      </c>
    </row>
    <row r="73" customFormat="false" ht="12.75" hidden="false" customHeight="false" outlineLevel="0" collapsed="false">
      <c r="A73" s="4" t="n">
        <v>36678</v>
      </c>
      <c r="B73" s="7" t="n">
        <f aca="false">((MONTHLY!B74/MONTHLY!B73)-1)*100</f>
        <v>-11.5533597199573</v>
      </c>
      <c r="C73" s="7" t="n">
        <f aca="false">((MONTHLY!C74/MONTHLY!C73)-1)*100</f>
        <v>-2.4586825540393</v>
      </c>
      <c r="D73" s="7" t="n">
        <f aca="false">((MONTHLY!D74/MONTHLY!D73)-1)*100</f>
        <v>3.13292630232538</v>
      </c>
      <c r="E73" s="7" t="n">
        <f aca="false">((MONTHLY!E74/MONTHLY!E73)-1)*100</f>
        <v>0.552522004309575</v>
      </c>
      <c r="F73" s="7" t="n">
        <f aca="false">((MONTHLY!F74/MONTHLY!F73)-1)*100</f>
        <v>2.34571728902329</v>
      </c>
      <c r="H73" s="7" t="n">
        <f aca="false">((MONTHLY!H74/MONTHLY!H73)-1)*100</f>
        <v>-1.32391002447986</v>
      </c>
    </row>
    <row r="74" customFormat="false" ht="12.75" hidden="false" customHeight="false" outlineLevel="0" collapsed="false">
      <c r="A74" s="4" t="n">
        <v>36708</v>
      </c>
      <c r="B74" s="7" t="n">
        <f aca="false">((MONTHLY!B75/MONTHLY!B74)-1)*100</f>
        <v>7.54878356936946</v>
      </c>
      <c r="C74" s="7" t="n">
        <f aca="false">((MONTHLY!C75/MONTHLY!C74)-1)*100</f>
        <v>2.17234026594968</v>
      </c>
      <c r="D74" s="7" t="n">
        <f aca="false">((MONTHLY!D75/MONTHLY!D74)-1)*100</f>
        <v>-6.19341610674975</v>
      </c>
      <c r="E74" s="7" t="n">
        <f aca="false">((MONTHLY!E75/MONTHLY!E74)-1)*100</f>
        <v>-1.39367899278815</v>
      </c>
      <c r="F74" s="7" t="n">
        <f aca="false">((MONTHLY!F75/MONTHLY!F74)-1)*100</f>
        <v>-0.677563466872433</v>
      </c>
      <c r="H74" s="7" t="n">
        <f aca="false">((MONTHLY!H75/MONTHLY!H74)-1)*100</f>
        <v>0.243934571123505</v>
      </c>
    </row>
    <row r="75" customFormat="false" ht="12.75" hidden="false" customHeight="false" outlineLevel="0" collapsed="false">
      <c r="A75" s="4" t="n">
        <v>36739</v>
      </c>
      <c r="B75" s="7" t="n">
        <f aca="false">((MONTHLY!B76/MONTHLY!B75)-1)*100</f>
        <v>0.132876723701214</v>
      </c>
      <c r="C75" s="7" t="n">
        <f aca="false">((MONTHLY!C76/MONTHLY!C75)-1)*100</f>
        <v>-7.74318668137137</v>
      </c>
      <c r="D75" s="7" t="n">
        <f aca="false">((MONTHLY!D76/MONTHLY!D75)-1)*100</f>
        <v>2.47517799076369</v>
      </c>
      <c r="E75" s="7" t="n">
        <f aca="false">((MONTHLY!E76/MONTHLY!E75)-1)*100</f>
        <v>-1.93651277819296</v>
      </c>
      <c r="F75" s="7" t="n">
        <f aca="false">((MONTHLY!F76/MONTHLY!F75)-1)*100</f>
        <v>0.391514472181176</v>
      </c>
      <c r="H75" s="7" t="n">
        <f aca="false">((MONTHLY!H76/MONTHLY!H75)-1)*100</f>
        <v>-1.88738445751546</v>
      </c>
    </row>
    <row r="76" customFormat="false" ht="12.75" hidden="false" customHeight="false" outlineLevel="0" collapsed="false">
      <c r="A76" s="4" t="n">
        <v>36770</v>
      </c>
      <c r="B76" s="7" t="n">
        <f aca="false">((MONTHLY!B77/MONTHLY!B76)-1)*100</f>
        <v>-19.4319314645407</v>
      </c>
      <c r="C76" s="7" t="n">
        <f aca="false">((MONTHLY!C77/MONTHLY!C76)-1)*100</f>
        <v>1.71588476441114</v>
      </c>
      <c r="D76" s="7" t="n">
        <f aca="false">((MONTHLY!D77/MONTHLY!D76)-1)*100</f>
        <v>-1.99423244007535</v>
      </c>
      <c r="E76" s="7" t="n">
        <f aca="false">((MONTHLY!E77/MONTHLY!E76)-1)*100</f>
        <v>-1.55050599471216</v>
      </c>
      <c r="F76" s="7" t="n">
        <f aca="false">((MONTHLY!F77/MONTHLY!F76)-1)*100</f>
        <v>0.121540687422672</v>
      </c>
      <c r="H76" s="7" t="n">
        <f aca="false">((MONTHLY!H77/MONTHLY!H76)-1)*100</f>
        <v>-2.08940923918698</v>
      </c>
    </row>
    <row r="77" customFormat="false" ht="12.75" hidden="false" customHeight="false" outlineLevel="0" collapsed="false">
      <c r="A77" s="4" t="n">
        <v>36800</v>
      </c>
      <c r="B77" s="7" t="n">
        <f aca="false">((MONTHLY!B78/MONTHLY!B77)-1)*100</f>
        <v>-5.98165928748665</v>
      </c>
      <c r="C77" s="7" t="n">
        <f aca="false">((MONTHLY!C78/MONTHLY!C77)-1)*100</f>
        <v>-0.594311110511536</v>
      </c>
      <c r="D77" s="7" t="n">
        <f aca="false">((MONTHLY!D78/MONTHLY!D77)-1)*100</f>
        <v>0.101475494962555</v>
      </c>
      <c r="E77" s="7" t="n">
        <f aca="false">((MONTHLY!E78/MONTHLY!E77)-1)*100</f>
        <v>-4.77832807462734</v>
      </c>
      <c r="F77" s="7" t="n">
        <f aca="false">((MONTHLY!F78/MONTHLY!F77)-1)*100</f>
        <v>-11.4079193406643</v>
      </c>
      <c r="H77" s="7" t="n">
        <f aca="false">((MONTHLY!H78/MONTHLY!H77)-1)*100</f>
        <v>-4.24537058939222</v>
      </c>
    </row>
    <row r="78" customFormat="false" ht="12.75" hidden="false" customHeight="false" outlineLevel="0" collapsed="false">
      <c r="A78" s="4" t="n">
        <v>36831</v>
      </c>
      <c r="B78" s="7" t="n">
        <f aca="false">((MONTHLY!B79/MONTHLY!B78)-1)*100</f>
        <v>-24.0287843200428</v>
      </c>
      <c r="C78" s="7" t="n">
        <f aca="false">((MONTHLY!C79/MONTHLY!C78)-1)*100</f>
        <v>-6.45933376681038</v>
      </c>
      <c r="D78" s="7" t="n">
        <f aca="false">((MONTHLY!D79/MONTHLY!D78)-1)*100</f>
        <v>-1.34127768765402</v>
      </c>
      <c r="E78" s="7" t="n">
        <f aca="false">((MONTHLY!E79/MONTHLY!E78)-1)*100</f>
        <v>7.24235399548561</v>
      </c>
      <c r="F78" s="7" t="n">
        <f aca="false">((MONTHLY!F79/MONTHLY!F78)-1)*100</f>
        <v>5.13800425743587</v>
      </c>
      <c r="H78" s="7" t="n">
        <f aca="false">((MONTHLY!H79/MONTHLY!H78)-1)*100</f>
        <v>-4.92529264805335</v>
      </c>
    </row>
    <row r="79" customFormat="false" ht="12.75" hidden="false" customHeight="false" outlineLevel="0" collapsed="false">
      <c r="A79" s="4" t="n">
        <v>36861</v>
      </c>
      <c r="B79" s="7" t="n">
        <f aca="false">((MONTHLY!B80/MONTHLY!B79)-1)*100</f>
        <v>63.4440574460744</v>
      </c>
      <c r="C79" s="7" t="n">
        <f aca="false">((MONTHLY!C80/MONTHLY!C79)-1)*100</f>
        <v>7.16232797618874</v>
      </c>
      <c r="D79" s="7" t="n">
        <f aca="false">((MONTHLY!D80/MONTHLY!D79)-1)*100</f>
        <v>3.71872684684431</v>
      </c>
      <c r="E79" s="7" t="n">
        <f aca="false">((MONTHLY!E80/MONTHLY!E79)-1)*100</f>
        <v>-1.5615797954978</v>
      </c>
      <c r="F79" s="7" t="n">
        <f aca="false">((MONTHLY!F80/MONTHLY!F79)-1)*100</f>
        <v>-1.19521664775635</v>
      </c>
      <c r="H79" s="7" t="n">
        <f aca="false">((MONTHLY!H80/MONTHLY!H79)-1)*100</f>
        <v>-1.23923213426446</v>
      </c>
    </row>
    <row r="80" customFormat="false" ht="12.75" hidden="false" customHeight="false" outlineLevel="0" collapsed="false">
      <c r="A80" s="4" t="n">
        <v>36892</v>
      </c>
      <c r="B80" s="7" t="n">
        <f aca="false">((MONTHLY!B81/MONTHLY!B80)-1)*100</f>
        <v>-9.59800902438958</v>
      </c>
      <c r="C80" s="7" t="n">
        <f aca="false">((MONTHLY!C81/MONTHLY!C80)-1)*100</f>
        <v>-5.05406655999278</v>
      </c>
      <c r="D80" s="7" t="n">
        <f aca="false">((MONTHLY!D81/MONTHLY!D80)-1)*100</f>
        <v>-0.72060774612791</v>
      </c>
      <c r="E80" s="7" t="n">
        <f aca="false">((MONTHLY!E81/MONTHLY!E80)-1)*100</f>
        <v>-1.1971251340843</v>
      </c>
      <c r="F80" s="7" t="n">
        <f aca="false">((MONTHLY!F81/MONTHLY!F80)-1)*100</f>
        <v>3.59886366492135</v>
      </c>
      <c r="H80" s="7" t="n">
        <f aca="false">((MONTHLY!H81/MONTHLY!H80)-1)*100</f>
        <v>-2.83934020707238</v>
      </c>
    </row>
    <row r="81" customFormat="false" ht="12.75" hidden="false" customHeight="false" outlineLevel="0" collapsed="false">
      <c r="A81" s="4" t="n">
        <v>36923</v>
      </c>
      <c r="B81" s="7" t="n">
        <f aca="false">((MONTHLY!B82/MONTHLY!B81)-1)*100</f>
        <v>-6.22238284443064</v>
      </c>
      <c r="C81" s="7" t="n">
        <f aca="false">((MONTHLY!C82/MONTHLY!C81)-1)*100</f>
        <v>-6.06053762976414</v>
      </c>
      <c r="D81" s="7" t="n">
        <f aca="false">((MONTHLY!D82/MONTHLY!D81)-1)*100</f>
        <v>-0.217588947951319</v>
      </c>
      <c r="E81" s="7" t="n">
        <f aca="false">((MONTHLY!E82/MONTHLY!E81)-1)*100</f>
        <v>0.479880662244692</v>
      </c>
      <c r="F81" s="7" t="n">
        <f aca="false">((MONTHLY!F82/MONTHLY!F81)-1)*100</f>
        <v>-3.07600185414783</v>
      </c>
      <c r="H81" s="7" t="n">
        <f aca="false">((MONTHLY!H82/MONTHLY!H81)-1)*100</f>
        <v>-3.25137773607076</v>
      </c>
    </row>
    <row r="82" customFormat="false" ht="12.75" hidden="false" customHeight="false" outlineLevel="0" collapsed="false">
      <c r="A82" s="4" t="n">
        <v>36951</v>
      </c>
      <c r="B82" s="7" t="n">
        <f aca="false">((MONTHLY!B83/MONTHLY!B82)-1)*100</f>
        <v>5.97783371929843</v>
      </c>
      <c r="C82" s="7" t="n">
        <f aca="false">((MONTHLY!C83/MONTHLY!C82)-1)*100</f>
        <v>1.48799248026468</v>
      </c>
      <c r="D82" s="7" t="n">
        <f aca="false">((MONTHLY!D83/MONTHLY!D82)-1)*100</f>
        <v>-0.547372595223272</v>
      </c>
      <c r="E82" s="7" t="n">
        <f aca="false">((MONTHLY!E83/MONTHLY!E82)-1)*100</f>
        <v>-4.15227377386572</v>
      </c>
      <c r="F82" s="7" t="n">
        <f aca="false">((MONTHLY!F83/MONTHLY!F82)-1)*100</f>
        <v>10.2228180639203</v>
      </c>
      <c r="H82" s="7" t="n">
        <f aca="false">((MONTHLY!H83/MONTHLY!H82)-1)*100</f>
        <v>-0.0570879163724114</v>
      </c>
    </row>
    <row r="83" customFormat="false" ht="12.75" hidden="false" customHeight="false" outlineLevel="0" collapsed="false">
      <c r="A83" s="4" t="n">
        <v>36982</v>
      </c>
      <c r="B83" s="7" t="n">
        <f aca="false">((MONTHLY!B84/MONTHLY!B83)-1)*100</f>
        <v>-0.825973579340811</v>
      </c>
      <c r="C83" s="7" t="n">
        <f aca="false">((MONTHLY!C84/MONTHLY!C83)-1)*100</f>
        <v>-3.30314865569384</v>
      </c>
      <c r="D83" s="7" t="n">
        <f aca="false">((MONTHLY!D84/MONTHLY!D83)-1)*100</f>
        <v>-1.1439982602404</v>
      </c>
      <c r="E83" s="7" t="n">
        <f aca="false">((MONTHLY!E84/MONTHLY!E83)-1)*100</f>
        <v>1.03315123485608</v>
      </c>
      <c r="F83" s="7" t="n">
        <f aca="false">((MONTHLY!F84/MONTHLY!F83)-1)*100</f>
        <v>-12.5599940953745</v>
      </c>
      <c r="H83" s="7" t="n">
        <f aca="false">((MONTHLY!H84/MONTHLY!H83)-1)*100</f>
        <v>-1.36115963708627</v>
      </c>
    </row>
    <row r="84" customFormat="false" ht="12.75" hidden="false" customHeight="false" outlineLevel="0" collapsed="false">
      <c r="A84" s="4" t="n">
        <v>37012</v>
      </c>
      <c r="B84" s="7" t="n">
        <f aca="false">((MONTHLY!B85/MONTHLY!B84)-1)*100</f>
        <v>-6.53717504613424</v>
      </c>
      <c r="C84" s="7" t="n">
        <f aca="false">((MONTHLY!C85/MONTHLY!C84)-1)*100</f>
        <v>-4.67494081429275</v>
      </c>
      <c r="D84" s="7" t="n">
        <f aca="false">((MONTHLY!D85/MONTHLY!D84)-1)*100</f>
        <v>-0.242681703840253</v>
      </c>
      <c r="E84" s="7" t="n">
        <f aca="false">((MONTHLY!E85/MONTHLY!E84)-1)*100</f>
        <v>2.19464765372395</v>
      </c>
      <c r="F84" s="7" t="n">
        <f aca="false">((MONTHLY!F85/MONTHLY!F84)-1)*100</f>
        <v>4.86190670304398</v>
      </c>
      <c r="H84" s="7" t="n">
        <f aca="false">((MONTHLY!H85/MONTHLY!H84)-1)*100</f>
        <v>-2.56645499423087</v>
      </c>
    </row>
    <row r="85" customFormat="false" ht="12.75" hidden="false" customHeight="false" outlineLevel="0" collapsed="false">
      <c r="A85" s="4" t="n">
        <v>37043</v>
      </c>
      <c r="B85" s="7" t="n">
        <f aca="false">((MONTHLY!B86/MONTHLY!B85)-1)*100</f>
        <v>-4.38100950930398</v>
      </c>
      <c r="C85" s="7" t="n">
        <f aca="false">((MONTHLY!C86/MONTHLY!C85)-1)*100</f>
        <v>1.98017608514238</v>
      </c>
      <c r="D85" s="7" t="n">
        <f aca="false">((MONTHLY!D86/MONTHLY!D85)-1)*100</f>
        <v>0.896282574645757</v>
      </c>
      <c r="E85" s="7" t="n">
        <f aca="false">((MONTHLY!E86/MONTHLY!E85)-1)*100</f>
        <v>2.98006122364571</v>
      </c>
      <c r="F85" s="7" t="n">
        <f aca="false">((MONTHLY!F86/MONTHLY!F85)-1)*100</f>
        <v>-0.872043231344388</v>
      </c>
      <c r="H85" s="7" t="n">
        <f aca="false">((MONTHLY!H86/MONTHLY!H85)-1)*100</f>
        <v>-1.77462499950982</v>
      </c>
    </row>
    <row r="86" customFormat="false" ht="12.75" hidden="false" customHeight="false" outlineLevel="0" collapsed="false">
      <c r="A86" s="4" t="n">
        <v>37073</v>
      </c>
      <c r="B86" s="7" t="n">
        <f aca="false">((MONTHLY!B87/MONTHLY!B86)-1)*100</f>
        <v>28.813793137186</v>
      </c>
      <c r="C86" s="7" t="n">
        <f aca="false">((MONTHLY!C87/MONTHLY!C86)-1)*100</f>
        <v>-1.11619232285031</v>
      </c>
      <c r="D86" s="7" t="n">
        <f aca="false">((MONTHLY!D87/MONTHLY!D86)-1)*100</f>
        <v>1.00868766339215</v>
      </c>
      <c r="E86" s="7" t="n">
        <f aca="false">((MONTHLY!E87/MONTHLY!E86)-1)*100</f>
        <v>1.83563387013876</v>
      </c>
      <c r="F86" s="7" t="n">
        <f aca="false">((MONTHLY!F87/MONTHLY!F86)-1)*100</f>
        <v>-1.0045026652756</v>
      </c>
      <c r="H86" s="7" t="n">
        <f aca="false">((MONTHLY!H87/MONTHLY!H86)-1)*100</f>
        <v>-0.34091875326917</v>
      </c>
    </row>
    <row r="87" customFormat="false" ht="12.75" hidden="false" customHeight="false" outlineLevel="0" collapsed="false">
      <c r="A87" s="4" t="n">
        <v>37104</v>
      </c>
      <c r="B87" s="7" t="n">
        <f aca="false">((MONTHLY!B88/MONTHLY!B87)-1)*100</f>
        <v>-37.9008491702582</v>
      </c>
      <c r="C87" s="7" t="n">
        <f aca="false">((MONTHLY!C88/MONTHLY!C87)-1)*100</f>
        <v>6.82067242901983</v>
      </c>
      <c r="D87" s="7" t="n">
        <f aca="false">((MONTHLY!D88/MONTHLY!D87)-1)*100</f>
        <v>4.72788828613948</v>
      </c>
      <c r="E87" s="7" t="n">
        <f aca="false">((MONTHLY!E88/MONTHLY!E87)-1)*100</f>
        <v>-2.56699277877089</v>
      </c>
      <c r="F87" s="7" t="n">
        <f aca="false">((MONTHLY!F88/MONTHLY!F87)-1)*100</f>
        <v>-5.76427964575295</v>
      </c>
      <c r="H87" s="7" t="n">
        <f aca="false">((MONTHLY!H88/MONTHLY!H87)-1)*100</f>
        <v>-4.04637971161839</v>
      </c>
    </row>
    <row r="88" customFormat="false" ht="12.75" hidden="false" customHeight="false" outlineLevel="0" collapsed="false">
      <c r="A88" s="4" t="n">
        <v>37135</v>
      </c>
      <c r="B88" s="7" t="n">
        <f aca="false">((MONTHLY!B89/MONTHLY!B88)-1)*100</f>
        <v>52.172813099646</v>
      </c>
      <c r="C88" s="7" t="n">
        <f aca="false">((MONTHLY!C89/MONTHLY!C88)-1)*100</f>
        <v>4.37822577551783</v>
      </c>
      <c r="D88" s="7" t="n">
        <f aca="false">((MONTHLY!D89/MONTHLY!D88)-1)*100</f>
        <v>-7.30676632924588</v>
      </c>
      <c r="E88" s="7" t="n">
        <f aca="false">((MONTHLY!E89/MONTHLY!E88)-1)*100</f>
        <v>-0.134663201687923</v>
      </c>
      <c r="F88" s="7" t="n">
        <f aca="false">((MONTHLY!F89/MONTHLY!F88)-1)*100</f>
        <v>2.86674572105854</v>
      </c>
      <c r="H88" s="7" t="n">
        <f aca="false">((MONTHLY!H89/MONTHLY!H88)-1)*100</f>
        <v>1.11526657194443</v>
      </c>
    </row>
    <row r="89" customFormat="false" ht="12.75" hidden="false" customHeight="false" outlineLevel="0" collapsed="false">
      <c r="A89" s="4" t="n">
        <v>37165</v>
      </c>
      <c r="B89" s="7" t="n">
        <f aca="false">((MONTHLY!B90/MONTHLY!B89)-1)*100</f>
        <v>1.22157040844777</v>
      </c>
      <c r="C89" s="7" t="n">
        <f aca="false">((MONTHLY!C90/MONTHLY!C89)-1)*100</f>
        <v>-6.56447346689948</v>
      </c>
      <c r="D89" s="7" t="n">
        <f aca="false">((MONTHLY!D90/MONTHLY!D89)-1)*100</f>
        <v>-0.131782902818445</v>
      </c>
      <c r="E89" s="7" t="n">
        <f aca="false">((MONTHLY!E90/MONTHLY!E89)-1)*100</f>
        <v>3.83708194582844</v>
      </c>
      <c r="F89" s="7" t="n">
        <f aca="false">((MONTHLY!F90/MONTHLY!F89)-1)*100</f>
        <v>0.493226628975174</v>
      </c>
      <c r="H89" s="7" t="n">
        <f aca="false">((MONTHLY!H90/MONTHLY!H89)-1)*100</f>
        <v>1.72020157467758</v>
      </c>
    </row>
    <row r="90" customFormat="false" ht="12.75" hidden="false" customHeight="false" outlineLevel="0" collapsed="false">
      <c r="A90" s="4" t="n">
        <v>37196</v>
      </c>
      <c r="B90" s="7" t="n">
        <f aca="false">((MONTHLY!B91/MONTHLY!B90)-1)*100</f>
        <v>3.16012697351045</v>
      </c>
      <c r="C90" s="7" t="n">
        <f aca="false">((MONTHLY!C91/MONTHLY!C90)-1)*100</f>
        <v>-2.89299802176473</v>
      </c>
      <c r="D90" s="7" t="n">
        <f aca="false">((MONTHLY!D91/MONTHLY!D90)-1)*100</f>
        <v>3.72452232760356</v>
      </c>
      <c r="E90" s="7" t="n">
        <f aca="false">((MONTHLY!E91/MONTHLY!E90)-1)*100</f>
        <v>-1.40887760048589</v>
      </c>
      <c r="F90" s="7" t="n">
        <f aca="false">((MONTHLY!F91/MONTHLY!F90)-1)*100</f>
        <v>3.92361500546992</v>
      </c>
      <c r="H90" s="7" t="n">
        <f aca="false">((MONTHLY!H91/MONTHLY!H90)-1)*100</f>
        <v>3.85092912432719</v>
      </c>
    </row>
    <row r="91" customFormat="false" ht="12.75" hidden="false" customHeight="false" outlineLevel="0" collapsed="false">
      <c r="A91" s="4" t="n">
        <v>37226</v>
      </c>
      <c r="B91" s="7" t="n">
        <f aca="false">((MONTHLY!B92/MONTHLY!B91)-1)*100</f>
        <v>7.58684306711202</v>
      </c>
      <c r="C91" s="7" t="n">
        <f aca="false">((MONTHLY!C92/MONTHLY!C91)-1)*100</f>
        <v>11.660790605004</v>
      </c>
      <c r="D91" s="7" t="n">
        <f aca="false">((MONTHLY!D92/MONTHLY!D91)-1)*100</f>
        <v>-5.17864677713976</v>
      </c>
      <c r="E91" s="7" t="n">
        <f aca="false">((MONTHLY!E92/MONTHLY!E91)-1)*100</f>
        <v>-5.2764148221187</v>
      </c>
      <c r="F91" s="7" t="n">
        <f aca="false">((MONTHLY!F92/MONTHLY!F91)-1)*100</f>
        <v>2.21857449842993</v>
      </c>
      <c r="H91" s="7" t="n">
        <f aca="false">((MONTHLY!H92/MONTHLY!H91)-1)*100</f>
        <v>0.823816732679417</v>
      </c>
    </row>
    <row r="92" customFormat="false" ht="12.75" hidden="false" customHeight="false" outlineLevel="0" collapsed="false">
      <c r="A92" s="4" t="n">
        <v>37257</v>
      </c>
      <c r="B92" s="7" t="n">
        <f aca="false">((MONTHLY!B93/MONTHLY!B92)-1)*100</f>
        <v>-6.0612933168629</v>
      </c>
      <c r="C92" s="7" t="n">
        <f aca="false">((MONTHLY!C93/MONTHLY!C92)-1)*100</f>
        <v>-0.209665156008809</v>
      </c>
      <c r="D92" s="7" t="n">
        <f aca="false">((MONTHLY!D93/MONTHLY!D92)-1)*100</f>
        <v>2.43884266644241</v>
      </c>
      <c r="E92" s="7" t="n">
        <f aca="false">((MONTHLY!E93/MONTHLY!E92)-1)*100</f>
        <v>8.93526394553759</v>
      </c>
      <c r="F92" s="7" t="n">
        <f aca="false">((MONTHLY!F93/MONTHLY!F92)-1)*100</f>
        <v>0.885403879384517</v>
      </c>
      <c r="H92" s="7" t="n">
        <f aca="false">((MONTHLY!H93/MONTHLY!H92)-1)*100</f>
        <v>1.09248896096186</v>
      </c>
    </row>
    <row r="93" customFormat="false" ht="12.75" hidden="false" customHeight="false" outlineLevel="0" collapsed="false">
      <c r="A93" s="4" t="n">
        <v>37288</v>
      </c>
      <c r="B93" s="7" t="n">
        <f aca="false">((MONTHLY!B94/MONTHLY!B93)-1)*100</f>
        <v>-7.69888809724493</v>
      </c>
      <c r="C93" s="7" t="n">
        <f aca="false">((MONTHLY!C94/MONTHLY!C93)-1)*100</f>
        <v>4.02305755286994</v>
      </c>
      <c r="D93" s="7" t="n">
        <f aca="false">((MONTHLY!D94/MONTHLY!D93)-1)*100</f>
        <v>-0.912311984105618</v>
      </c>
      <c r="E93" s="7" t="n">
        <f aca="false">((MONTHLY!E94/MONTHLY!E93)-1)*100</f>
        <v>-3.11709873901356</v>
      </c>
      <c r="F93" s="7" t="n">
        <f aca="false">((MONTHLY!F94/MONTHLY!F93)-1)*100</f>
        <v>-0.572935640670891</v>
      </c>
      <c r="H93" s="7" t="n">
        <f aca="false">((MONTHLY!H94/MONTHLY!H93)-1)*100</f>
        <v>0.876175865033013</v>
      </c>
    </row>
    <row r="94" customFormat="false" ht="12.75" hidden="false" customHeight="false" outlineLevel="0" collapsed="false">
      <c r="A94" s="4" t="n">
        <v>37316</v>
      </c>
      <c r="B94" s="7" t="n">
        <f aca="false">((MONTHLY!B95/MONTHLY!B94)-1)*100</f>
        <v>-4.18381549249746</v>
      </c>
      <c r="C94" s="7" t="n">
        <f aca="false">((MONTHLY!C95/MONTHLY!C94)-1)*100</f>
        <v>-6.19469342346063</v>
      </c>
      <c r="D94" s="7" t="n">
        <f aca="false">((MONTHLY!D95/MONTHLY!D94)-1)*100</f>
        <v>-0.0787379770800345</v>
      </c>
      <c r="E94" s="7" t="n">
        <f aca="false">((MONTHLY!E95/MONTHLY!E94)-1)*100</f>
        <v>0.818624626647346</v>
      </c>
      <c r="F94" s="7" t="n">
        <f aca="false">((MONTHLY!F95/MONTHLY!F94)-1)*100</f>
        <v>-3.71662486815902</v>
      </c>
      <c r="H94" s="7" t="n">
        <f aca="false">((MONTHLY!H95/MONTHLY!H94)-1)*100</f>
        <v>0.0561173255460457</v>
      </c>
    </row>
    <row r="95" customFormat="false" ht="12.75" hidden="false" customHeight="false" outlineLevel="0" collapsed="false">
      <c r="A95" s="4" t="n">
        <v>37347</v>
      </c>
      <c r="B95" s="7" t="n">
        <f aca="false">((MONTHLY!B96/MONTHLY!B95)-1)*100</f>
        <v>8.87001470613102</v>
      </c>
      <c r="C95" s="7" t="n">
        <f aca="false">((MONTHLY!C96/MONTHLY!C95)-1)*100</f>
        <v>-2.64857822340374</v>
      </c>
      <c r="D95" s="7" t="n">
        <f aca="false">((MONTHLY!D96/MONTHLY!D95)-1)*100</f>
        <v>2.69364457479755</v>
      </c>
      <c r="E95" s="7" t="n">
        <f aca="false">((MONTHLY!E96/MONTHLY!E95)-1)*100</f>
        <v>-1.39430980426239</v>
      </c>
      <c r="F95" s="7" t="n">
        <f aca="false">((MONTHLY!F96/MONTHLY!F95)-1)*100</f>
        <v>-1.40748142970736</v>
      </c>
      <c r="H95" s="7" t="n">
        <f aca="false">((MONTHLY!H96/MONTHLY!H95)-1)*100</f>
        <v>0.845432709620875</v>
      </c>
    </row>
    <row r="96" customFormat="false" ht="12.75" hidden="false" customHeight="false" outlineLevel="0" collapsed="false">
      <c r="A96" s="4" t="n">
        <v>37377</v>
      </c>
      <c r="B96" s="7" t="n">
        <f aca="false">((MONTHLY!B97/MONTHLY!B96)-1)*100</f>
        <v>-9.88334973693311</v>
      </c>
      <c r="C96" s="7" t="n">
        <f aca="false">((MONTHLY!C97/MONTHLY!C96)-1)*100</f>
        <v>2.0893651915094</v>
      </c>
      <c r="D96" s="7" t="n">
        <f aca="false">((MONTHLY!D97/MONTHLY!D96)-1)*100</f>
        <v>0.866720246727404</v>
      </c>
      <c r="E96" s="7" t="n">
        <f aca="false">((MONTHLY!E97/MONTHLY!E96)-1)*100</f>
        <v>-1.86777489911752</v>
      </c>
      <c r="F96" s="7" t="n">
        <f aca="false">((MONTHLY!F97/MONTHLY!F96)-1)*100</f>
        <v>-1.84527833878663</v>
      </c>
      <c r="H96" s="7" t="n">
        <f aca="false">((MONTHLY!H97/MONTHLY!H96)-1)*100</f>
        <v>0.489280958042126</v>
      </c>
    </row>
    <row r="97" customFormat="false" ht="12.75" hidden="false" customHeight="false" outlineLevel="0" collapsed="false">
      <c r="A97" s="4" t="n">
        <v>37408</v>
      </c>
      <c r="B97" s="7" t="n">
        <f aca="false">((MONTHLY!B98/MONTHLY!B97)-1)*100</f>
        <v>1.7634707231774</v>
      </c>
      <c r="C97" s="7" t="n">
        <f aca="false">((MONTHLY!C98/MONTHLY!C97)-1)*100</f>
        <v>-0.0715544823720271</v>
      </c>
      <c r="D97" s="7" t="n">
        <f aca="false">((MONTHLY!D98/MONTHLY!D97)-1)*100</f>
        <v>-1.97478099939463</v>
      </c>
      <c r="E97" s="7" t="n">
        <f aca="false">((MONTHLY!E98/MONTHLY!E97)-1)*100</f>
        <v>2.60574099231679</v>
      </c>
      <c r="F97" s="7" t="n">
        <f aca="false">((MONTHLY!F98/MONTHLY!F97)-1)*100</f>
        <v>3.18059119993104</v>
      </c>
      <c r="H97" s="7" t="n">
        <f aca="false">((MONTHLY!H98/MONTHLY!H97)-1)*100</f>
        <v>0.950133769126604</v>
      </c>
    </row>
    <row r="98" customFormat="false" ht="12.75" hidden="false" customHeight="false" outlineLevel="0" collapsed="false">
      <c r="A98" s="4" t="n">
        <v>37438</v>
      </c>
      <c r="B98" s="7" t="n">
        <f aca="false">((MONTHLY!B99/MONTHLY!B98)-1)*100</f>
        <v>-6.22473620512448</v>
      </c>
      <c r="C98" s="7" t="n">
        <f aca="false">((MONTHLY!C99/MONTHLY!C98)-1)*100</f>
        <v>-0.7127013611958</v>
      </c>
      <c r="D98" s="7" t="n">
        <f aca="false">((MONTHLY!D99/MONTHLY!D98)-1)*100</f>
        <v>-0.366242232300784</v>
      </c>
      <c r="E98" s="7" t="n">
        <f aca="false">((MONTHLY!E99/MONTHLY!E98)-1)*100</f>
        <v>-1.30648012378607</v>
      </c>
      <c r="F98" s="7" t="n">
        <f aca="false">((MONTHLY!F99/MONTHLY!F98)-1)*100</f>
        <v>-0.0806611892622322</v>
      </c>
      <c r="H98" s="7" t="n">
        <f aca="false">((MONTHLY!H99/MONTHLY!H98)-1)*100</f>
        <v>-1.57308818539038</v>
      </c>
    </row>
    <row r="99" customFormat="false" ht="12.75" hidden="false" customHeight="false" outlineLevel="0" collapsed="false">
      <c r="A99" s="4" t="n">
        <v>37469</v>
      </c>
      <c r="B99" s="7" t="n">
        <f aca="false">((MONTHLY!B100/MONTHLY!B99)-1)*100</f>
        <v>-11.4976391798259</v>
      </c>
      <c r="C99" s="7" t="n">
        <f aca="false">((MONTHLY!C100/MONTHLY!C99)-1)*100</f>
        <v>-0.326867974195177</v>
      </c>
      <c r="D99" s="7" t="n">
        <f aca="false">((MONTHLY!D100/MONTHLY!D99)-1)*100</f>
        <v>-0.234302115411356</v>
      </c>
      <c r="E99" s="7" t="n">
        <f aca="false">((MONTHLY!E100/MONTHLY!E99)-1)*100</f>
        <v>-0.108288323297612</v>
      </c>
      <c r="F99" s="7" t="n">
        <f aca="false">((MONTHLY!F100/MONTHLY!F99)-1)*100</f>
        <v>-3.42754088610524</v>
      </c>
      <c r="H99" s="7" t="n">
        <f aca="false">((MONTHLY!H100/MONTHLY!H99)-1)*100</f>
        <v>1.00730170766383</v>
      </c>
    </row>
    <row r="100" customFormat="false" ht="12.75" hidden="false" customHeight="false" outlineLevel="0" collapsed="false">
      <c r="A100" s="4" t="n">
        <v>37500</v>
      </c>
      <c r="B100" s="7" t="n">
        <f aca="false">((MONTHLY!B101/MONTHLY!B100)-1)*100</f>
        <v>4.8159610038133</v>
      </c>
      <c r="C100" s="7" t="n">
        <f aca="false">((MONTHLY!C101/MONTHLY!C100)-1)*100</f>
        <v>-4.8784198883205</v>
      </c>
      <c r="D100" s="7" t="n">
        <f aca="false">((MONTHLY!D101/MONTHLY!D100)-1)*100</f>
        <v>1.65702255442324</v>
      </c>
      <c r="E100" s="7" t="n">
        <f aca="false">((MONTHLY!E101/MONTHLY!E100)-1)*100</f>
        <v>2.04160659983115</v>
      </c>
      <c r="F100" s="7" t="n">
        <f aca="false">((MONTHLY!F101/MONTHLY!F100)-1)*100</f>
        <v>-0.982733360452126</v>
      </c>
      <c r="H100" s="7" t="n">
        <f aca="false">((MONTHLY!H101/MONTHLY!H100)-1)*100</f>
        <v>-1.6252149496904</v>
      </c>
    </row>
    <row r="101" customFormat="false" ht="12.75" hidden="false" customHeight="false" outlineLevel="0" collapsed="false">
      <c r="A101" s="4" t="n">
        <v>37530</v>
      </c>
      <c r="B101" s="7" t="n">
        <f aca="false">((MONTHLY!B102/MONTHLY!B101)-1)*100</f>
        <v>-8.19928822648709</v>
      </c>
      <c r="C101" s="7" t="n">
        <f aca="false">((MONTHLY!C102/MONTHLY!C101)-1)*100</f>
        <v>-2.67995017197982</v>
      </c>
      <c r="D101" s="7" t="n">
        <f aca="false">((MONTHLY!D102/MONTHLY!D101)-1)*100</f>
        <v>-1.01923144179499</v>
      </c>
      <c r="E101" s="7" t="n">
        <f aca="false">((MONTHLY!E102/MONTHLY!E101)-1)*100</f>
        <v>-1.87358661173418</v>
      </c>
      <c r="F101" s="7" t="n">
        <f aca="false">((MONTHLY!F102/MONTHLY!F101)-1)*100</f>
        <v>3.35373409322093</v>
      </c>
      <c r="H101" s="7" t="n">
        <f aca="false">((MONTHLY!H102/MONTHLY!H101)-1)*100</f>
        <v>-2.33838274975825</v>
      </c>
    </row>
    <row r="102" customFormat="false" ht="12.75" hidden="false" customHeight="false" outlineLevel="0" collapsed="false">
      <c r="A102" s="4" t="n">
        <v>37561</v>
      </c>
      <c r="B102" s="7" t="n">
        <f aca="false">((MONTHLY!B103/MONTHLY!B102)-1)*100</f>
        <v>-6.82517138318941</v>
      </c>
      <c r="C102" s="7" t="n">
        <f aca="false">((MONTHLY!C103/MONTHLY!C102)-1)*100</f>
        <v>-8.52887273785704</v>
      </c>
      <c r="D102" s="7" t="n">
        <f aca="false">((MONTHLY!D103/MONTHLY!D102)-1)*100</f>
        <v>0.467338611857504</v>
      </c>
      <c r="E102" s="7" t="n">
        <f aca="false">((MONTHLY!E103/MONTHLY!E102)-1)*100</f>
        <v>-2.14574821402931</v>
      </c>
      <c r="F102" s="7" t="n">
        <f aca="false">((MONTHLY!F103/MONTHLY!F102)-1)*100</f>
        <v>-4.96194630049522</v>
      </c>
      <c r="H102" s="7" t="n">
        <f aca="false">((MONTHLY!H103/MONTHLY!H102)-1)*100</f>
        <v>-3.13371382706922</v>
      </c>
    </row>
    <row r="103" customFormat="false" ht="12.75" hidden="false" customHeight="false" outlineLevel="0" collapsed="false">
      <c r="A103" s="4" t="n">
        <v>37591</v>
      </c>
      <c r="B103" s="7" t="n">
        <f aca="false">((MONTHLY!B104/MONTHLY!B103)-1)*100</f>
        <v>11.1859130680761</v>
      </c>
      <c r="C103" s="7" t="n">
        <f aca="false">((MONTHLY!C104/MONTHLY!C103)-1)*100</f>
        <v>6.0747805553129</v>
      </c>
      <c r="D103" s="7" t="n">
        <f aca="false">((MONTHLY!D104/MONTHLY!D103)-1)*100</f>
        <v>1.25856398741349</v>
      </c>
      <c r="E103" s="7" t="n">
        <f aca="false">((MONTHLY!E104/MONTHLY!E103)-1)*100</f>
        <v>3.37996684417177</v>
      </c>
      <c r="F103" s="7" t="n">
        <f aca="false">((MONTHLY!F104/MONTHLY!F103)-1)*100</f>
        <v>2.34033490293586</v>
      </c>
      <c r="H103" s="7" t="n">
        <f aca="false">((MONTHLY!H104/MONTHLY!H103)-1)*100</f>
        <v>-3.25043645755116</v>
      </c>
    </row>
    <row r="104" customFormat="false" ht="12.75" hidden="false" customHeight="false" outlineLevel="0" collapsed="false">
      <c r="A104" s="4" t="n">
        <v>37622</v>
      </c>
      <c r="B104" s="7" t="n">
        <f aca="false">((MONTHLY!B105/MONTHLY!B104)-1)*100</f>
        <v>-7.9821521008016</v>
      </c>
      <c r="C104" s="7" t="n">
        <f aca="false">((MONTHLY!C105/MONTHLY!C104)-1)*100</f>
        <v>1.75214447905858</v>
      </c>
      <c r="D104" s="7" t="n">
        <f aca="false">((MONTHLY!D105/MONTHLY!D104)-1)*100</f>
        <v>-0.317077619464845</v>
      </c>
      <c r="E104" s="7" t="n">
        <f aca="false">((MONTHLY!E105/MONTHLY!E104)-1)*100</f>
        <v>-1.32874956199506</v>
      </c>
      <c r="F104" s="7" t="n">
        <f aca="false">((MONTHLY!F105/MONTHLY!F104)-1)*100</f>
        <v>-1.57441714717029</v>
      </c>
      <c r="H104" s="7" t="n">
        <f aca="false">((MONTHLY!H105/MONTHLY!H104)-1)*100</f>
        <v>-3.29713117032865</v>
      </c>
    </row>
    <row r="105" customFormat="false" ht="12.75" hidden="false" customHeight="false" outlineLevel="0" collapsed="false">
      <c r="A105" s="4" t="n">
        <v>37653</v>
      </c>
      <c r="B105" s="7" t="n">
        <f aca="false">((MONTHLY!B106/MONTHLY!B105)-1)*100</f>
        <v>16.0171110445829</v>
      </c>
      <c r="C105" s="7" t="n">
        <f aca="false">((MONTHLY!C106/MONTHLY!C105)-1)*100</f>
        <v>0.920234602016024</v>
      </c>
      <c r="D105" s="7" t="n">
        <f aca="false">((MONTHLY!D106/MONTHLY!D105)-1)*100</f>
        <v>-4.40515706691597</v>
      </c>
      <c r="E105" s="7" t="n">
        <f aca="false">((MONTHLY!E106/MONTHLY!E105)-1)*100</f>
        <v>2.58888708662701</v>
      </c>
      <c r="F105" s="7" t="n">
        <f aca="false">((MONTHLY!F106/MONTHLY!F105)-1)*100</f>
        <v>-3.09035981605352</v>
      </c>
      <c r="H105" s="7" t="n">
        <f aca="false">((MONTHLY!H106/MONTHLY!H105)-1)*100</f>
        <v>-1.489006963587</v>
      </c>
    </row>
    <row r="106" customFormat="false" ht="12.75" hidden="false" customHeight="false" outlineLevel="0" collapsed="false">
      <c r="A106" s="4" t="n">
        <v>37681</v>
      </c>
      <c r="B106" s="7" t="n">
        <f aca="false">((MONTHLY!B107/MONTHLY!B106)-1)*100</f>
        <v>4.29324686840851</v>
      </c>
      <c r="C106" s="7" t="n">
        <f aca="false">((MONTHLY!C107/MONTHLY!C106)-1)*100</f>
        <v>0.264600432063733</v>
      </c>
      <c r="D106" s="7" t="n">
        <f aca="false">((MONTHLY!D107/MONTHLY!D106)-1)*100</f>
        <v>2.69394906570908</v>
      </c>
      <c r="E106" s="7" t="n">
        <f aca="false">((MONTHLY!E107/MONTHLY!E106)-1)*100</f>
        <v>0.259410930925985</v>
      </c>
      <c r="F106" s="7" t="n">
        <f aca="false">((MONTHLY!F107/MONTHLY!F106)-1)*100</f>
        <v>1.47189724111574</v>
      </c>
      <c r="H106" s="7" t="n">
        <f aca="false">((MONTHLY!H107/MONTHLY!H106)-1)*100</f>
        <v>-0.750303537058839</v>
      </c>
    </row>
    <row r="107" customFormat="false" ht="12.75" hidden="false" customHeight="false" outlineLevel="0" collapsed="false">
      <c r="A107" s="4" t="n">
        <v>37712</v>
      </c>
      <c r="B107" s="7" t="n">
        <f aca="false">((MONTHLY!B108/MONTHLY!B107)-1)*100</f>
        <v>9.11324497802763</v>
      </c>
      <c r="C107" s="7" t="n">
        <f aca="false">((MONTHLY!C108/MONTHLY!C107)-1)*100</f>
        <v>1.33450196200731</v>
      </c>
      <c r="D107" s="7" t="n">
        <f aca="false">((MONTHLY!D108/MONTHLY!D107)-1)*100</f>
        <v>-0.35115162125835</v>
      </c>
      <c r="E107" s="7" t="n">
        <f aca="false">((MONTHLY!E108/MONTHLY!E107)-1)*100</f>
        <v>-2.74451382541605</v>
      </c>
      <c r="F107" s="7" t="n">
        <f aca="false">((MONTHLY!F108/MONTHLY!F107)-1)*100</f>
        <v>5.48166180309442</v>
      </c>
      <c r="H107" s="7" t="n">
        <f aca="false">((MONTHLY!H108/MONTHLY!H107)-1)*100</f>
        <v>-0.801986395575216</v>
      </c>
    </row>
    <row r="108" customFormat="false" ht="12.75" hidden="false" customHeight="false" outlineLevel="0" collapsed="false">
      <c r="A108" s="4" t="n">
        <v>37742</v>
      </c>
      <c r="B108" s="7" t="n">
        <f aca="false">((MONTHLY!B109/MONTHLY!B108)-1)*100</f>
        <v>-8.76952961686025</v>
      </c>
      <c r="C108" s="7" t="n">
        <f aca="false">((MONTHLY!C109/MONTHLY!C108)-1)*100</f>
        <v>2.70224640119396</v>
      </c>
      <c r="D108" s="7" t="n">
        <f aca="false">((MONTHLY!D109/MONTHLY!D108)-1)*100</f>
        <v>-1.81676300748966</v>
      </c>
      <c r="E108" s="7" t="n">
        <f aca="false">((MONTHLY!E109/MONTHLY!E108)-1)*100</f>
        <v>1.46314276529904</v>
      </c>
      <c r="F108" s="7" t="n">
        <f aca="false">((MONTHLY!F109/MONTHLY!F108)-1)*100</f>
        <v>1.87030099987944</v>
      </c>
      <c r="H108" s="7" t="n">
        <f aca="false">((MONTHLY!H109/MONTHLY!H108)-1)*100</f>
        <v>-0.6225656161017</v>
      </c>
    </row>
    <row r="109" customFormat="false" ht="12.75" hidden="false" customHeight="false" outlineLevel="0" collapsed="false">
      <c r="A109" s="4" t="n">
        <v>37773</v>
      </c>
      <c r="B109" s="7" t="n">
        <f aca="false">((MONTHLY!B110/MONTHLY!B109)-1)*100</f>
        <v>23.5173534631059</v>
      </c>
      <c r="C109" s="7" t="n">
        <f aca="false">((MONTHLY!C110/MONTHLY!C109)-1)*100</f>
        <v>-3.72884056366977</v>
      </c>
      <c r="D109" s="7" t="n">
        <f aca="false">((MONTHLY!D110/MONTHLY!D109)-1)*100</f>
        <v>0.0388393113790464</v>
      </c>
      <c r="E109" s="7" t="n">
        <f aca="false">((MONTHLY!E110/MONTHLY!E109)-1)*100</f>
        <v>-7.37166245950631</v>
      </c>
      <c r="F109" s="7" t="n">
        <f aca="false">((MONTHLY!F110/MONTHLY!F109)-1)*100</f>
        <v>-3.24973367722141</v>
      </c>
      <c r="H109" s="7" t="n">
        <f aca="false">((MONTHLY!H110/MONTHLY!H109)-1)*100</f>
        <v>1.26305039966574</v>
      </c>
    </row>
    <row r="110" customFormat="false" ht="12.75" hidden="false" customHeight="false" outlineLevel="0" collapsed="false">
      <c r="A110" s="4" t="n">
        <v>37803</v>
      </c>
      <c r="B110" s="7" t="n">
        <f aca="false">((MONTHLY!B111/MONTHLY!B110)-1)*100</f>
        <v>-9.31387219856119</v>
      </c>
      <c r="C110" s="7" t="n">
        <f aca="false">((MONTHLY!C111/MONTHLY!C110)-1)*100</f>
        <v>10.3695450524897</v>
      </c>
      <c r="D110" s="7" t="n">
        <f aca="false">((MONTHLY!D111/MONTHLY!D110)-1)*100</f>
        <v>2.95215319350735</v>
      </c>
      <c r="E110" s="7" t="n">
        <f aca="false">((MONTHLY!E111/MONTHLY!E110)-1)*100</f>
        <v>2.46537850821087</v>
      </c>
      <c r="F110" s="7" t="n">
        <f aca="false">((MONTHLY!F111/MONTHLY!F110)-1)*100</f>
        <v>0.242942208113184</v>
      </c>
      <c r="H110" s="7" t="n">
        <f aca="false">((MONTHLY!H111/MONTHLY!H110)-1)*100</f>
        <v>0.840455639057347</v>
      </c>
    </row>
    <row r="111" customFormat="false" ht="12.75" hidden="false" customHeight="false" outlineLevel="0" collapsed="false">
      <c r="A111" s="4" t="n">
        <v>37834</v>
      </c>
      <c r="B111" s="7" t="n">
        <f aca="false">((MONTHLY!B112/MONTHLY!B111)-1)*100</f>
        <v>8.32660852367166</v>
      </c>
      <c r="C111" s="7" t="n">
        <f aca="false">((MONTHLY!C112/MONTHLY!C111)-1)*100</f>
        <v>-2.3348370904402</v>
      </c>
      <c r="D111" s="7" t="n">
        <f aca="false">((MONTHLY!D112/MONTHLY!D111)-1)*100</f>
        <v>-1.54828255453845</v>
      </c>
      <c r="E111" s="7" t="n">
        <f aca="false">((MONTHLY!E112/MONTHLY!E111)-1)*100</f>
        <v>7.98256356270253</v>
      </c>
      <c r="F111" s="7" t="n">
        <f aca="false">((MONTHLY!F112/MONTHLY!F111)-1)*100</f>
        <v>2.52685185078132</v>
      </c>
      <c r="H111" s="7" t="n">
        <f aca="false">((MONTHLY!H112/MONTHLY!H111)-1)*100</f>
        <v>2.63750029830345</v>
      </c>
    </row>
    <row r="112" customFormat="false" ht="12.75" hidden="false" customHeight="false" outlineLevel="0" collapsed="false">
      <c r="A112" s="4" t="n">
        <v>37865</v>
      </c>
      <c r="B112" s="7" t="n">
        <f aca="false">((MONTHLY!B113/MONTHLY!B112)-1)*100</f>
        <v>7.38050507196388</v>
      </c>
      <c r="C112" s="7" t="n">
        <f aca="false">((MONTHLY!C113/MONTHLY!C112)-1)*100</f>
        <v>3.56270761824442</v>
      </c>
      <c r="D112" s="7" t="n">
        <f aca="false">((MONTHLY!D113/MONTHLY!D112)-1)*100</f>
        <v>5.48515528148896</v>
      </c>
      <c r="E112" s="7" t="n">
        <f aca="false">((MONTHLY!E113/MONTHLY!E112)-1)*100</f>
        <v>0.500365160145067</v>
      </c>
      <c r="F112" s="7" t="n">
        <f aca="false">((MONTHLY!F113/MONTHLY!F112)-1)*100</f>
        <v>4.39694375960931</v>
      </c>
      <c r="H112" s="7" t="n">
        <f aca="false">((MONTHLY!H113/MONTHLY!H112)-1)*100</f>
        <v>2.95287950145646</v>
      </c>
    </row>
    <row r="113" customFormat="false" ht="12.75" hidden="false" customHeight="false" outlineLevel="0" collapsed="false">
      <c r="A113" s="4" t="n">
        <v>37895</v>
      </c>
      <c r="B113" s="7" t="n">
        <f aca="false">((MONTHLY!B114/MONTHLY!B113)-1)*100</f>
        <v>-14.7821206361657</v>
      </c>
      <c r="C113" s="7" t="n">
        <f aca="false">((MONTHLY!C114/MONTHLY!C113)-1)*100</f>
        <v>-2.92570976295421</v>
      </c>
      <c r="D113" s="7" t="n">
        <f aca="false">((MONTHLY!D114/MONTHLY!D113)-1)*100</f>
        <v>-1.29034925114533</v>
      </c>
      <c r="E113" s="7" t="n">
        <f aca="false">((MONTHLY!E114/MONTHLY!E113)-1)*100</f>
        <v>0.729874613159209</v>
      </c>
      <c r="F113" s="7" t="n">
        <f aca="false">((MONTHLY!F114/MONTHLY!F113)-1)*100</f>
        <v>-3.9450745204299</v>
      </c>
      <c r="H113" s="7" t="n">
        <f aca="false">((MONTHLY!H114/MONTHLY!H113)-1)*100</f>
        <v>1.93853822935679</v>
      </c>
    </row>
    <row r="114" customFormat="false" ht="12.75" hidden="false" customHeight="false" outlineLevel="0" collapsed="false">
      <c r="A114" s="4" t="n">
        <v>37926</v>
      </c>
      <c r="B114" s="7" t="n">
        <f aca="false">((MONTHLY!B115/MONTHLY!B114)-1)*100</f>
        <v>10.4381393659759</v>
      </c>
      <c r="C114" s="7" t="n">
        <f aca="false">((MONTHLY!C115/MONTHLY!C114)-1)*100</f>
        <v>-15.3921377694832</v>
      </c>
      <c r="D114" s="7" t="n">
        <f aca="false">((MONTHLY!D115/MONTHLY!D114)-1)*100</f>
        <v>-0.709992112072333</v>
      </c>
      <c r="E114" s="7" t="n">
        <f aca="false">((MONTHLY!E115/MONTHLY!E114)-1)*100</f>
        <v>-2.45302773285678</v>
      </c>
      <c r="F114" s="7" t="n">
        <f aca="false">((MONTHLY!F115/MONTHLY!F114)-1)*100</f>
        <v>-1.75148658101286</v>
      </c>
      <c r="H114" s="7" t="n">
        <f aca="false">((MONTHLY!H115/MONTHLY!H114)-1)*100</f>
        <v>3.29439445219646</v>
      </c>
    </row>
    <row r="115" customFormat="false" ht="12.75" hidden="false" customHeight="false" outlineLevel="0" collapsed="false">
      <c r="A115" s="4" t="n">
        <v>37956</v>
      </c>
      <c r="B115" s="7" t="n">
        <f aca="false">((MONTHLY!B116/MONTHLY!B115)-1)*100</f>
        <v>-0.4442998297714</v>
      </c>
      <c r="C115" s="7" t="n">
        <f aca="false">((MONTHLY!C116/MONTHLY!C115)-1)*100</f>
        <v>7.49697800892328</v>
      </c>
      <c r="D115" s="7" t="n">
        <f aca="false">((MONTHLY!D116/MONTHLY!D115)-1)*100</f>
        <v>4.43295367204835</v>
      </c>
      <c r="E115" s="7" t="n">
        <f aca="false">((MONTHLY!E116/MONTHLY!E115)-1)*100</f>
        <v>-1.71644673633604</v>
      </c>
      <c r="F115" s="7" t="n">
        <f aca="false">((MONTHLY!F116/MONTHLY!F115)-1)*100</f>
        <v>2.08882283923588</v>
      </c>
      <c r="H115" s="7" t="n">
        <f aca="false">((MONTHLY!H116/MONTHLY!H115)-1)*100</f>
        <v>2.44943325180309</v>
      </c>
    </row>
    <row r="116" customFormat="false" ht="12.75" hidden="false" customHeight="false" outlineLevel="0" collapsed="false">
      <c r="A116" s="4" t="n">
        <v>37987</v>
      </c>
      <c r="B116" s="7" t="n">
        <f aca="false">((MONTHLY!B117/MONTHLY!B116)-1)*100</f>
        <v>2.95214150518024</v>
      </c>
      <c r="C116" s="7" t="n">
        <f aca="false">((MONTHLY!C117/MONTHLY!C116)-1)*100</f>
        <v>12.2730787668188</v>
      </c>
      <c r="D116" s="7" t="n">
        <f aca="false">((MONTHLY!D117/MONTHLY!D116)-1)*100</f>
        <v>-3.57156058167153</v>
      </c>
      <c r="E116" s="7" t="n">
        <f aca="false">((MONTHLY!E117/MONTHLY!E116)-1)*100</f>
        <v>1.96735267259713</v>
      </c>
      <c r="F116" s="7" t="n">
        <f aca="false">((MONTHLY!F117/MONTHLY!F116)-1)*100</f>
        <v>-4.01722322067004</v>
      </c>
      <c r="H116" s="7" t="n">
        <f aca="false">((MONTHLY!H117/MONTHLY!H116)-1)*100</f>
        <v>3.20193281751902</v>
      </c>
    </row>
    <row r="117" customFormat="false" ht="12.75" hidden="false" customHeight="false" outlineLevel="0" collapsed="false">
      <c r="A117" s="4" t="n">
        <v>38018</v>
      </c>
      <c r="B117" s="7" t="n">
        <f aca="false">((MONTHLY!B118/MONTHLY!B117)-1)*100</f>
        <v>15.6362682594014</v>
      </c>
      <c r="C117" s="7" t="n">
        <f aca="false">((MONTHLY!C118/MONTHLY!C117)-1)*100</f>
        <v>-1.65097271187453</v>
      </c>
      <c r="D117" s="7" t="n">
        <f aca="false">((MONTHLY!D118/MONTHLY!D117)-1)*100</f>
        <v>2.82425164118687</v>
      </c>
      <c r="E117" s="7" t="n">
        <f aca="false">((MONTHLY!E118/MONTHLY!E117)-1)*100</f>
        <v>0.413307376445782</v>
      </c>
      <c r="F117" s="7" t="n">
        <f aca="false">((MONTHLY!F118/MONTHLY!F117)-1)*100</f>
        <v>6.99961264227702</v>
      </c>
      <c r="H117" s="7" t="n">
        <f aca="false">((MONTHLY!H118/MONTHLY!H117)-1)*100</f>
        <v>3.56472323298003</v>
      </c>
    </row>
    <row r="118" customFormat="false" ht="12.75" hidden="false" customHeight="false" outlineLevel="0" collapsed="false">
      <c r="A118" s="4" t="n">
        <v>38047</v>
      </c>
      <c r="B118" s="7" t="n">
        <f aca="false">((MONTHLY!B119/MONTHLY!B118)-1)*100</f>
        <v>-6.5300617826018</v>
      </c>
      <c r="C118" s="7" t="n">
        <f aca="false">((MONTHLY!C119/MONTHLY!C118)-1)*100</f>
        <v>3.42022451690094</v>
      </c>
      <c r="D118" s="7" t="n">
        <f aca="false">((MONTHLY!D119/MONTHLY!D118)-1)*100</f>
        <v>2.12002939464628</v>
      </c>
      <c r="E118" s="7" t="n">
        <f aca="false">((MONTHLY!E119/MONTHLY!E118)-1)*100</f>
        <v>-1.09653991468601</v>
      </c>
      <c r="F118" s="7" t="n">
        <f aca="false">((MONTHLY!F119/MONTHLY!F118)-1)*100</f>
        <v>-0.396472507943613</v>
      </c>
      <c r="H118" s="7" t="n">
        <f aca="false">((MONTHLY!H119/MONTHLY!H118)-1)*100</f>
        <v>2.48514653821819</v>
      </c>
    </row>
    <row r="119" customFormat="false" ht="12.75" hidden="false" customHeight="false" outlineLevel="0" collapsed="false">
      <c r="A119" s="4" t="n">
        <v>38078</v>
      </c>
      <c r="B119" s="7" t="n">
        <f aca="false">((MONTHLY!B120/MONTHLY!B119)-1)*100</f>
        <v>-28.3344049290577</v>
      </c>
      <c r="C119" s="7" t="n">
        <f aca="false">((MONTHLY!C120/MONTHLY!C119)-1)*100</f>
        <v>1.50450321497728</v>
      </c>
      <c r="D119" s="7" t="n">
        <f aca="false">((MONTHLY!D120/MONTHLY!D119)-1)*100</f>
        <v>-3.38989690483955</v>
      </c>
      <c r="E119" s="7" t="n">
        <f aca="false">((MONTHLY!E120/MONTHLY!E119)-1)*100</f>
        <v>1.0316718490577</v>
      </c>
      <c r="F119" s="7" t="n">
        <f aca="false">((MONTHLY!F120/MONTHLY!F119)-1)*100</f>
        <v>-0.199906485466916</v>
      </c>
      <c r="H119" s="7" t="n">
        <f aca="false">((MONTHLY!H120/MONTHLY!H119)-1)*100</f>
        <v>-0.839920330460864</v>
      </c>
    </row>
    <row r="120" customFormat="false" ht="12.75" hidden="false" customHeight="false" outlineLevel="0" collapsed="false">
      <c r="A120" s="4" t="n">
        <v>38108</v>
      </c>
      <c r="B120" s="7" t="n">
        <f aca="false">((MONTHLY!B121/MONTHLY!B120)-1)*100</f>
        <v>22.154205896342</v>
      </c>
      <c r="C120" s="7" t="n">
        <f aca="false">((MONTHLY!C121/MONTHLY!C120)-1)*100</f>
        <v>-8.25276445617149</v>
      </c>
      <c r="D120" s="7" t="n">
        <f aca="false">((MONTHLY!D121/MONTHLY!D120)-1)*100</f>
        <v>9.72360501578311</v>
      </c>
      <c r="E120" s="7" t="n">
        <f aca="false">((MONTHLY!E121/MONTHLY!E120)-1)*100</f>
        <v>1.96091738013993</v>
      </c>
      <c r="F120" s="7" t="n">
        <f aca="false">((MONTHLY!F121/MONTHLY!F120)-1)*100</f>
        <v>-1.8504749691013</v>
      </c>
      <c r="H120" s="7" t="n">
        <f aca="false">((MONTHLY!H121/MONTHLY!H120)-1)*100</f>
        <v>1.30762550582102</v>
      </c>
    </row>
    <row r="121" customFormat="false" ht="12.75" hidden="false" customHeight="false" outlineLevel="0" collapsed="false">
      <c r="A121" s="4" t="n">
        <v>38139</v>
      </c>
      <c r="B121" s="7" t="n">
        <f aca="false">((MONTHLY!B122/MONTHLY!B121)-1)*100</f>
        <v>-9.25327786007482</v>
      </c>
      <c r="C121" s="7" t="n">
        <f aca="false">((MONTHLY!C122/MONTHLY!C121)-1)*100</f>
        <v>6.28538572956245</v>
      </c>
      <c r="D121" s="7" t="n">
        <f aca="false">((MONTHLY!D122/MONTHLY!D121)-1)*100</f>
        <v>-7.45282247019884</v>
      </c>
      <c r="E121" s="7" t="n">
        <f aca="false">((MONTHLY!E122/MONTHLY!E121)-1)*100</f>
        <v>-2.96764967496296</v>
      </c>
      <c r="F121" s="7" t="n">
        <f aca="false">((MONTHLY!F122/MONTHLY!F121)-1)*100</f>
        <v>-2.68643325680478</v>
      </c>
      <c r="H121" s="7" t="n">
        <f aca="false">((MONTHLY!H122/MONTHLY!H121)-1)*100</f>
        <v>-1.0639887970105</v>
      </c>
    </row>
    <row r="122" customFormat="false" ht="12.75" hidden="false" customHeight="false" outlineLevel="0" collapsed="false">
      <c r="A122" s="4" t="n">
        <v>38169</v>
      </c>
      <c r="B122" s="7" t="n">
        <f aca="false">((MONTHLY!B123/MONTHLY!B122)-1)*100</f>
        <v>7.90251684277556</v>
      </c>
      <c r="C122" s="7" t="n">
        <f aca="false">((MONTHLY!C123/MONTHLY!C122)-1)*100</f>
        <v>-3.01526965572562</v>
      </c>
      <c r="D122" s="7" t="n">
        <f aca="false">((MONTHLY!D123/MONTHLY!D122)-1)*100</f>
        <v>1.51072058194386</v>
      </c>
      <c r="E122" s="7" t="n">
        <f aca="false">((MONTHLY!E123/MONTHLY!E122)-1)*100</f>
        <v>5.94467231414686</v>
      </c>
      <c r="F122" s="7" t="n">
        <f aca="false">((MONTHLY!F123/MONTHLY!F122)-1)*100</f>
        <v>0.108452931933511</v>
      </c>
      <c r="H122" s="7" t="n">
        <f aca="false">((MONTHLY!H123/MONTHLY!H122)-1)*100</f>
        <v>0.305692761643694</v>
      </c>
    </row>
    <row r="123" customFormat="false" ht="12.75" hidden="false" customHeight="false" outlineLevel="0" collapsed="false">
      <c r="A123" s="4" t="n">
        <v>38200</v>
      </c>
      <c r="B123" s="7" t="n">
        <f aca="false">((MONTHLY!B124/MONTHLY!B123)-1)*100</f>
        <v>-4.31874960958534</v>
      </c>
      <c r="C123" s="7" t="n">
        <f aca="false">((MONTHLY!C124/MONTHLY!C123)-1)*100</f>
        <v>2.45656821245606</v>
      </c>
      <c r="D123" s="7" t="n">
        <f aca="false">((MONTHLY!D124/MONTHLY!D123)-1)*100</f>
        <v>-2.41207793409284</v>
      </c>
      <c r="E123" s="7" t="n">
        <f aca="false">((MONTHLY!E124/MONTHLY!E123)-1)*100</f>
        <v>-7.38595838824443</v>
      </c>
      <c r="F123" s="7" t="n">
        <f aca="false">((MONTHLY!F124/MONTHLY!F123)-1)*100</f>
        <v>2.80305866105313</v>
      </c>
      <c r="H123" s="7" t="n">
        <f aca="false">((MONTHLY!H124/MONTHLY!H123)-1)*100</f>
        <v>-0.681979178996872</v>
      </c>
    </row>
    <row r="124" customFormat="false" ht="12.75" hidden="false" customHeight="false" outlineLevel="0" collapsed="false">
      <c r="A124" s="4" t="n">
        <v>38231</v>
      </c>
      <c r="B124" s="7" t="n">
        <f aca="false">((MONTHLY!B125/MONTHLY!B124)-1)*100</f>
        <v>1.94165899950369</v>
      </c>
      <c r="C124" s="7" t="n">
        <f aca="false">((MONTHLY!C125/MONTHLY!C124)-1)*100</f>
        <v>-6.18822963803511</v>
      </c>
      <c r="D124" s="7" t="n">
        <f aca="false">((MONTHLY!D125/MONTHLY!D124)-1)*100</f>
        <v>1.69054644393838</v>
      </c>
      <c r="E124" s="7" t="n">
        <f aca="false">((MONTHLY!E125/MONTHLY!E124)-1)*100</f>
        <v>-0.0420448776461746</v>
      </c>
      <c r="F124" s="7" t="n">
        <f aca="false">((MONTHLY!F125/MONTHLY!F124)-1)*100</f>
        <v>-2.90303568823193</v>
      </c>
      <c r="H124" s="7" t="n">
        <f aca="false">((MONTHLY!H125/MONTHLY!H124)-1)*100</f>
        <v>-1.15671853635624</v>
      </c>
    </row>
    <row r="125" customFormat="false" ht="12.75" hidden="false" customHeight="false" outlineLevel="0" collapsed="false">
      <c r="A125" s="4" t="n">
        <v>38261</v>
      </c>
      <c r="B125" s="7" t="n">
        <f aca="false">((MONTHLY!B126/MONTHLY!B125)-1)*100</f>
        <v>5.73809611857949</v>
      </c>
      <c r="C125" s="7" t="n">
        <f aca="false">((MONTHLY!C126/MONTHLY!C125)-1)*100</f>
        <v>4.7866646369086</v>
      </c>
      <c r="D125" s="7" t="n">
        <f aca="false">((MONTHLY!D126/MONTHLY!D125)-1)*100</f>
        <v>-5.5206807864771</v>
      </c>
      <c r="E125" s="7" t="n">
        <f aca="false">((MONTHLY!E126/MONTHLY!E125)-1)*100</f>
        <v>-0.231792670199826</v>
      </c>
      <c r="F125" s="7" t="n">
        <f aca="false">((MONTHLY!F126/MONTHLY!F125)-1)*100</f>
        <v>-1.618540935873</v>
      </c>
      <c r="H125" s="7" t="n">
        <f aca="false">((MONTHLY!H126/MONTHLY!H125)-1)*100</f>
        <v>0.634600105186411</v>
      </c>
    </row>
    <row r="126" customFormat="false" ht="12.75" hidden="false" customHeight="false" outlineLevel="0" collapsed="false">
      <c r="A126" s="4" t="n">
        <v>38292</v>
      </c>
      <c r="B126" s="7" t="n">
        <f aca="false">((MONTHLY!B127/MONTHLY!B126)-1)*100</f>
        <v>-3.04613690664647</v>
      </c>
      <c r="C126" s="7" t="n">
        <f aca="false">((MONTHLY!C127/MONTHLY!C126)-1)*100</f>
        <v>-1.57255060172586</v>
      </c>
      <c r="D126" s="7" t="n">
        <f aca="false">((MONTHLY!D127/MONTHLY!D126)-1)*100</f>
        <v>11.1448390014004</v>
      </c>
      <c r="E126" s="7" t="n">
        <f aca="false">((MONTHLY!E127/MONTHLY!E126)-1)*100</f>
        <v>7.86052520343028</v>
      </c>
      <c r="F126" s="7" t="n">
        <f aca="false">((MONTHLY!F127/MONTHLY!F126)-1)*100</f>
        <v>1.76249912785627</v>
      </c>
      <c r="H126" s="7" t="n">
        <f aca="false">((MONTHLY!H127/MONTHLY!H126)-1)*100</f>
        <v>-0.430295128273206</v>
      </c>
    </row>
    <row r="127" customFormat="false" ht="12.75" hidden="false" customHeight="false" outlineLevel="0" collapsed="false">
      <c r="A127" s="4" t="n">
        <v>38322</v>
      </c>
      <c r="B127" s="7" t="n">
        <f aca="false">((MONTHLY!B128/MONTHLY!B127)-1)*100</f>
        <v>-1.60000251539024</v>
      </c>
      <c r="C127" s="7" t="n">
        <f aca="false">((MONTHLY!C128/MONTHLY!C127)-1)*100</f>
        <v>0.922761341184497</v>
      </c>
      <c r="D127" s="7" t="n">
        <f aca="false">((MONTHLY!D128/MONTHLY!D127)-1)*100</f>
        <v>-9.32747143473782</v>
      </c>
      <c r="E127" s="7" t="n">
        <f aca="false">((MONTHLY!E128/MONTHLY!E127)-1)*100</f>
        <v>5.3131194091443</v>
      </c>
      <c r="F127" s="7" t="n">
        <f aca="false">((MONTHLY!F128/MONTHLY!F127)-1)*100</f>
        <v>-7.04823808586878</v>
      </c>
      <c r="H127" s="7" t="n">
        <f aca="false">((MONTHLY!H128/MONTHLY!H127)-1)*100</f>
        <v>-0.524265575563943</v>
      </c>
    </row>
    <row r="128" customFormat="false" ht="12.75" hidden="false" customHeight="false" outlineLevel="0" collapsed="false">
      <c r="A128" s="4" t="n">
        <v>38353</v>
      </c>
      <c r="B128" s="7" t="n">
        <f aca="false">((MONTHLY!B129/MONTHLY!B128)-1)*100</f>
        <v>-9.77070963131779</v>
      </c>
      <c r="C128" s="7" t="n">
        <f aca="false">((MONTHLY!C129/MONTHLY!C128)-1)*100</f>
        <v>-9.29364671530058</v>
      </c>
      <c r="D128" s="7" t="n">
        <f aca="false">((MONTHLY!D129/MONTHLY!D128)-1)*100</f>
        <v>8.27839403743365</v>
      </c>
      <c r="E128" s="7" t="n">
        <f aca="false">((MONTHLY!E129/MONTHLY!E128)-1)*100</f>
        <v>-14.5470674480919</v>
      </c>
      <c r="F128" s="7" t="n">
        <f aca="false">((MONTHLY!F129/MONTHLY!F128)-1)*100</f>
        <v>14.8361012302675</v>
      </c>
      <c r="H128" s="7" t="n">
        <f aca="false">((MONTHLY!H129/MONTHLY!H128)-1)*100</f>
        <v>-1.56655708488922</v>
      </c>
    </row>
    <row r="129" customFormat="false" ht="12.75" hidden="false" customHeight="false" outlineLevel="0" collapsed="false">
      <c r="A129" s="4" t="n">
        <v>38384</v>
      </c>
      <c r="B129" s="7" t="n">
        <f aca="false">((MONTHLY!B130/MONTHLY!B129)-1)*100</f>
        <v>-1.41164763384363</v>
      </c>
      <c r="C129" s="7" t="n">
        <f aca="false">((MONTHLY!C130/MONTHLY!C129)-1)*100</f>
        <v>3.09517214436719</v>
      </c>
      <c r="D129" s="7" t="n">
        <f aca="false">((MONTHLY!D130/MONTHLY!D129)-1)*100</f>
        <v>0.263662708172907</v>
      </c>
      <c r="E129" s="7" t="n">
        <f aca="false">((MONTHLY!E130/MONTHLY!E129)-1)*100</f>
        <v>4.8750081965607</v>
      </c>
      <c r="F129" s="7" t="n">
        <f aca="false">((MONTHLY!F130/MONTHLY!F129)-1)*100</f>
        <v>-10.2775867898892</v>
      </c>
      <c r="H129" s="7" t="n">
        <f aca="false">((MONTHLY!H130/MONTHLY!H129)-1)*100</f>
        <v>-3.09804337833277</v>
      </c>
    </row>
    <row r="130" customFormat="false" ht="12.75" hidden="false" customHeight="false" outlineLevel="0" collapsed="false">
      <c r="A130" s="4" t="n">
        <v>38412</v>
      </c>
      <c r="B130" s="7" t="n">
        <f aca="false">((MONTHLY!B131/MONTHLY!B130)-1)*100</f>
        <v>5.55540154328764</v>
      </c>
      <c r="C130" s="7" t="n">
        <f aca="false">((MONTHLY!C131/MONTHLY!C130)-1)*100</f>
        <v>4.09542838527142</v>
      </c>
      <c r="D130" s="7" t="n">
        <f aca="false">((MONTHLY!D131/MONTHLY!D130)-1)*100</f>
        <v>5.84999770567711</v>
      </c>
      <c r="E130" s="7" t="n">
        <f aca="false">((MONTHLY!E131/MONTHLY!E130)-1)*100</f>
        <v>-1.44227898063194</v>
      </c>
      <c r="F130" s="7" t="n">
        <f aca="false">((MONTHLY!F131/MONTHLY!F130)-1)*100</f>
        <v>1.32352732727457</v>
      </c>
      <c r="H130" s="7" t="n">
        <f aca="false">((MONTHLY!H131/MONTHLY!H130)-1)*100</f>
        <v>-2.08120028049943</v>
      </c>
    </row>
    <row r="131" customFormat="false" ht="12.75" hidden="false" customHeight="false" outlineLevel="0" collapsed="false">
      <c r="A131" s="4" t="n">
        <v>38443</v>
      </c>
      <c r="B131" s="7" t="n">
        <f aca="false">((MONTHLY!B132/MONTHLY!B131)-1)*100</f>
        <v>-3.02099530307739</v>
      </c>
      <c r="C131" s="7" t="n">
        <f aca="false">((MONTHLY!C132/MONTHLY!C131)-1)*100</f>
        <v>-2.05659010284625</v>
      </c>
      <c r="D131" s="7" t="n">
        <f aca="false">((MONTHLY!D132/MONTHLY!D131)-1)*100</f>
        <v>-3.23329600853339</v>
      </c>
      <c r="E131" s="7" t="n">
        <f aca="false">((MONTHLY!E132/MONTHLY!E131)-1)*100</f>
        <v>5.08023839812992</v>
      </c>
      <c r="F131" s="7" t="n">
        <f aca="false">((MONTHLY!F132/MONTHLY!F131)-1)*100</f>
        <v>0.683671156301435</v>
      </c>
      <c r="H131" s="7" t="n">
        <f aca="false">((MONTHLY!H132/MONTHLY!H131)-1)*100</f>
        <v>0.524962963145081</v>
      </c>
    </row>
    <row r="132" customFormat="false" ht="12.75" hidden="false" customHeight="false" outlineLevel="0" collapsed="false">
      <c r="A132" s="4" t="n">
        <v>38473</v>
      </c>
      <c r="B132" s="7" t="n">
        <f aca="false">((MONTHLY!B133/MONTHLY!B132)-1)*100</f>
        <v>0.845937746073355</v>
      </c>
      <c r="C132" s="7" t="n">
        <f aca="false">((MONTHLY!C133/MONTHLY!C132)-1)*100</f>
        <v>13.6706117231207</v>
      </c>
      <c r="D132" s="7" t="n">
        <f aca="false">((MONTHLY!D133/MONTHLY!D132)-1)*100</f>
        <v>-1.78108218839355</v>
      </c>
      <c r="E132" s="7" t="n">
        <f aca="false">((MONTHLY!E133/MONTHLY!E132)-1)*100</f>
        <v>-4.07435185445532</v>
      </c>
      <c r="F132" s="7" t="n">
        <f aca="false">((MONTHLY!F133/MONTHLY!F132)-1)*100</f>
        <v>-1.72295075987917</v>
      </c>
      <c r="H132" s="7" t="n">
        <f aca="false">((MONTHLY!H133/MONTHLY!H132)-1)*100</f>
        <v>-1.02537069169156</v>
      </c>
    </row>
    <row r="133" customFormat="false" ht="12.75" hidden="false" customHeight="false" outlineLevel="0" collapsed="false">
      <c r="A133" s="4" t="n">
        <v>38504</v>
      </c>
      <c r="B133" s="7" t="n">
        <f aca="false">((MONTHLY!B134/MONTHLY!B133)-1)*100</f>
        <v>7.66682785774249</v>
      </c>
      <c r="C133" s="7" t="n">
        <f aca="false">((MONTHLY!C134/MONTHLY!C133)-1)*100</f>
        <v>-9.6219991468135</v>
      </c>
      <c r="D133" s="7" t="n">
        <f aca="false">((MONTHLY!D134/MONTHLY!D133)-1)*100</f>
        <v>3.86005023781131</v>
      </c>
      <c r="E133" s="7" t="n">
        <f aca="false">((MONTHLY!E134/MONTHLY!E133)-1)*100</f>
        <v>5.29544767496426</v>
      </c>
      <c r="F133" s="7" t="n">
        <f aca="false">((MONTHLY!F134/MONTHLY!F133)-1)*100</f>
        <v>3.35464947359265</v>
      </c>
      <c r="H133" s="7" t="n">
        <f aca="false">((MONTHLY!H134/MONTHLY!H133)-1)*100</f>
        <v>0.405595230039268</v>
      </c>
    </row>
    <row r="134" customFormat="false" ht="12.75" hidden="false" customHeight="false" outlineLevel="0" collapsed="false">
      <c r="A134" s="4" t="n">
        <v>38534</v>
      </c>
      <c r="B134" s="7" t="n">
        <f aca="false">((MONTHLY!B135/MONTHLY!B134)-1)*100</f>
        <v>-8.82388209056129</v>
      </c>
      <c r="C134" s="7" t="n">
        <f aca="false">((MONTHLY!C135/MONTHLY!C134)-1)*100</f>
        <v>-3.5092165203458</v>
      </c>
      <c r="D134" s="7" t="n">
        <f aca="false">((MONTHLY!D135/MONTHLY!D134)-1)*100</f>
        <v>-6.03211525809585</v>
      </c>
      <c r="E134" s="7" t="n">
        <f aca="false">((MONTHLY!E135/MONTHLY!E134)-1)*100</f>
        <v>-4.11499915525035</v>
      </c>
      <c r="F134" s="7" t="n">
        <f aca="false">((MONTHLY!F135/MONTHLY!F134)-1)*100</f>
        <v>0.31942199266477</v>
      </c>
      <c r="H134" s="7" t="n">
        <f aca="false">((MONTHLY!H135/MONTHLY!H134)-1)*100</f>
        <v>-0.990646840377019</v>
      </c>
    </row>
    <row r="135" customFormat="false" ht="12.75" hidden="false" customHeight="false" outlineLevel="0" collapsed="false">
      <c r="A135" s="4" t="n">
        <v>38565</v>
      </c>
      <c r="B135" s="7" t="n">
        <f aca="false">((MONTHLY!B136/MONTHLY!B135)-1)*100</f>
        <v>3.91052265437823</v>
      </c>
      <c r="C135" s="7" t="n">
        <f aca="false">((MONTHLY!C136/MONTHLY!C135)-1)*100</f>
        <v>-5.34247173711921</v>
      </c>
      <c r="D135" s="7" t="n">
        <f aca="false">((MONTHLY!D136/MONTHLY!D135)-1)*100</f>
        <v>4.38809080331752</v>
      </c>
      <c r="E135" s="7" t="n">
        <f aca="false">((MONTHLY!E136/MONTHLY!E135)-1)*100</f>
        <v>3.66072620329738</v>
      </c>
      <c r="F135" s="7" t="n">
        <f aca="false">((MONTHLY!F136/MONTHLY!F135)-1)*100</f>
        <v>-3.40433682495676</v>
      </c>
      <c r="H135" s="7" t="n">
        <f aca="false">((MONTHLY!H136/MONTHLY!H135)-1)*100</f>
        <v>-0.311033061199661</v>
      </c>
    </row>
    <row r="136" customFormat="false" ht="12.75" hidden="false" customHeight="false" outlineLevel="0" collapsed="false">
      <c r="A136" s="4" t="n">
        <v>38596</v>
      </c>
      <c r="B136" s="7" t="n">
        <f aca="false">((MONTHLY!B137/MONTHLY!B136)-1)*100</f>
        <v>-8.83856067641042</v>
      </c>
      <c r="C136" s="7" t="n">
        <f aca="false">((MONTHLY!C137/MONTHLY!C136)-1)*100</f>
        <v>6.39940095582936</v>
      </c>
      <c r="D136" s="7" t="n">
        <f aca="false">((MONTHLY!D137/MONTHLY!D136)-1)*100</f>
        <v>-3.51023441072975</v>
      </c>
      <c r="E136" s="7" t="n">
        <f aca="false">((MONTHLY!E137/MONTHLY!E136)-1)*100</f>
        <v>-2.18233533240875</v>
      </c>
      <c r="F136" s="7" t="n">
        <f aca="false">((MONTHLY!F137/MONTHLY!F136)-1)*100</f>
        <v>-1.25324021284458</v>
      </c>
      <c r="H136" s="7" t="n">
        <f aca="false">((MONTHLY!H137/MONTHLY!H136)-1)*100</f>
        <v>-1.200576912356</v>
      </c>
    </row>
    <row r="137" customFormat="false" ht="12.75" hidden="false" customHeight="false" outlineLevel="0" collapsed="false">
      <c r="A137" s="4" t="n">
        <v>38626</v>
      </c>
      <c r="B137" s="7" t="n">
        <f aca="false">((MONTHLY!B138/MONTHLY!B137)-1)*100</f>
        <v>15.0071493907445</v>
      </c>
      <c r="C137" s="7" t="n">
        <f aca="false">((MONTHLY!C138/MONTHLY!C137)-1)*100</f>
        <v>-3.0729266003706</v>
      </c>
      <c r="D137" s="7" t="n">
        <f aca="false">((MONTHLY!D138/MONTHLY!D137)-1)*100</f>
        <v>5.75101296766543</v>
      </c>
      <c r="E137" s="7" t="n">
        <f aca="false">((MONTHLY!E138/MONTHLY!E137)-1)*100</f>
        <v>-5.34251121582007</v>
      </c>
      <c r="F137" s="7" t="n">
        <f aca="false">((MONTHLY!F138/MONTHLY!F137)-1)*100</f>
        <v>3.56052102743107</v>
      </c>
      <c r="H137" s="7" t="n">
        <f aca="false">((MONTHLY!H138/MONTHLY!H137)-1)*100</f>
        <v>-0.584750204329787</v>
      </c>
    </row>
    <row r="138" customFormat="false" ht="12.75" hidden="false" customHeight="false" outlineLevel="0" collapsed="false">
      <c r="A138" s="4" t="n">
        <v>38657</v>
      </c>
      <c r="B138" s="7" t="n">
        <f aca="false">((MONTHLY!B139/MONTHLY!B138)-1)*100</f>
        <v>-3.69397150784391</v>
      </c>
      <c r="C138" s="7" t="n">
        <f aca="false">((MONTHLY!C139/MONTHLY!C138)-1)*100</f>
        <v>2.39437405019467</v>
      </c>
      <c r="D138" s="7" t="n">
        <f aca="false">((MONTHLY!D139/MONTHLY!D138)-1)*100</f>
        <v>-2.1770504595661</v>
      </c>
      <c r="E138" s="7" t="n">
        <f aca="false">((MONTHLY!E139/MONTHLY!E138)-1)*100</f>
        <v>0.124734351719047</v>
      </c>
      <c r="F138" s="7" t="n">
        <f aca="false">((MONTHLY!F139/MONTHLY!F138)-1)*100</f>
        <v>4.2613867428078</v>
      </c>
      <c r="H138" s="7" t="n">
        <f aca="false">((MONTHLY!H139/MONTHLY!H138)-1)*100</f>
        <v>-0.626881833089621</v>
      </c>
    </row>
    <row r="139" customFormat="false" ht="12.75" hidden="false" customHeight="false" outlineLevel="0" collapsed="false">
      <c r="A139" s="4" t="n">
        <v>38687</v>
      </c>
      <c r="B139" s="7" t="n">
        <f aca="false">((MONTHLY!B140/MONTHLY!B139)-1)*100</f>
        <v>6.57716138190287</v>
      </c>
      <c r="C139" s="7" t="n">
        <f aca="false">((MONTHLY!C140/MONTHLY!C139)-1)*100</f>
        <v>-10.8879959147488</v>
      </c>
      <c r="D139" s="7" t="n">
        <f aca="false">((MONTHLY!D140/MONTHLY!D139)-1)*100</f>
        <v>1.12230756129499</v>
      </c>
      <c r="E139" s="7" t="n">
        <f aca="false">((MONTHLY!E140/MONTHLY!E139)-1)*100</f>
        <v>3.75115022848884</v>
      </c>
      <c r="F139" s="7" t="n">
        <f aca="false">((MONTHLY!F140/MONTHLY!F139)-1)*100</f>
        <v>0.967995351605633</v>
      </c>
      <c r="H139" s="7" t="n">
        <f aca="false">((MONTHLY!H140/MONTHLY!H139)-1)*100</f>
        <v>0.0717422098339471</v>
      </c>
    </row>
    <row r="140" customFormat="false" ht="12.75" hidden="false" customHeight="false" outlineLevel="0" collapsed="false">
      <c r="A140" s="4" t="n">
        <v>38718</v>
      </c>
      <c r="B140" s="7" t="n">
        <f aca="false">((MONTHLY!B141/MONTHLY!B140)-1)*100</f>
        <v>7.95074275977243</v>
      </c>
      <c r="C140" s="7" t="n">
        <f aca="false">((MONTHLY!C141/MONTHLY!C140)-1)*100</f>
        <v>14.3344403643278</v>
      </c>
      <c r="D140" s="7" t="n">
        <f aca="false">((MONTHLY!D141/MONTHLY!D140)-1)*100</f>
        <v>1.28163179837901</v>
      </c>
      <c r="E140" s="7" t="n">
        <f aca="false">((MONTHLY!E141/MONTHLY!E140)-1)*100</f>
        <v>4.54294601876804</v>
      </c>
      <c r="F140" s="7" t="n">
        <f aca="false">((MONTHLY!F141/MONTHLY!F140)-1)*100</f>
        <v>3.71225943821598</v>
      </c>
      <c r="H140" s="7" t="n">
        <f aca="false">((MONTHLY!H141/MONTHLY!H140)-1)*100</f>
        <v>1.66299167908897</v>
      </c>
    </row>
    <row r="141" customFormat="false" ht="12.75" hidden="false" customHeight="false" outlineLevel="0" collapsed="false">
      <c r="A141" s="4" t="n">
        <v>38749</v>
      </c>
      <c r="B141" s="7" t="n">
        <f aca="false">((MONTHLY!B142/MONTHLY!B141)-1)*100</f>
        <v>-9.86765459682397</v>
      </c>
      <c r="C141" s="7" t="n">
        <f aca="false">((MONTHLY!C142/MONTHLY!C141)-1)*100</f>
        <v>-3.51733297814556</v>
      </c>
      <c r="D141" s="7" t="n">
        <f aca="false">((MONTHLY!D142/MONTHLY!D141)-1)*100</f>
        <v>2.8498158346411</v>
      </c>
      <c r="E141" s="7" t="n">
        <f aca="false">((MONTHLY!E142/MONTHLY!E141)-1)*100</f>
        <v>-1.89136737892398</v>
      </c>
      <c r="F141" s="7" t="n">
        <f aca="false">((MONTHLY!F142/MONTHLY!F141)-1)*100</f>
        <v>-3.76830922631427</v>
      </c>
      <c r="H141" s="7" t="n">
        <f aca="false">((MONTHLY!H142/MONTHLY!H141)-1)*100</f>
        <v>0.802876907725136</v>
      </c>
    </row>
    <row r="142" customFormat="false" ht="12.75" hidden="false" customHeight="false" outlineLevel="0" collapsed="false">
      <c r="A142" s="4" t="n">
        <v>38777</v>
      </c>
      <c r="B142" s="7" t="n">
        <f aca="false">((MONTHLY!B143/MONTHLY!B142)-1)*100</f>
        <v>-9.09308392674033</v>
      </c>
      <c r="C142" s="7" t="n">
        <f aca="false">((MONTHLY!C143/MONTHLY!C142)-1)*100</f>
        <v>-2.01856246724961</v>
      </c>
      <c r="D142" s="7" t="n">
        <f aca="false">((MONTHLY!D143/MONTHLY!D142)-1)*100</f>
        <v>-8.04403283553721</v>
      </c>
      <c r="E142" s="7" t="n">
        <f aca="false">((MONTHLY!E143/MONTHLY!E142)-1)*100</f>
        <v>-0.980420929679393</v>
      </c>
      <c r="F142" s="7" t="n">
        <f aca="false">((MONTHLY!F143/MONTHLY!F142)-1)*100</f>
        <v>-1.04567323554692</v>
      </c>
      <c r="H142" s="7" t="n">
        <f aca="false">((MONTHLY!H143/MONTHLY!H142)-1)*100</f>
        <v>-0.413634505181304</v>
      </c>
    </row>
    <row r="143" customFormat="false" ht="12.75" hidden="false" customHeight="false" outlineLevel="0" collapsed="false">
      <c r="A143" s="4" t="n">
        <v>38808</v>
      </c>
      <c r="B143" s="7" t="n">
        <f aca="false">((MONTHLY!B144/MONTHLY!B143)-1)*100</f>
        <v>1.635424103601</v>
      </c>
      <c r="C143" s="7" t="n">
        <f aca="false">((MONTHLY!C144/MONTHLY!C143)-1)*100</f>
        <v>3.55923554755413</v>
      </c>
      <c r="D143" s="7" t="n">
        <f aca="false">((MONTHLY!D144/MONTHLY!D143)-1)*100</f>
        <v>4.81700065699466</v>
      </c>
      <c r="E143" s="7" t="n">
        <f aca="false">((MONTHLY!E144/MONTHLY!E143)-1)*100</f>
        <v>-10.6749125767557</v>
      </c>
      <c r="F143" s="7" t="n">
        <f aca="false">((MONTHLY!F144/MONTHLY!F143)-1)*100</f>
        <v>-3.60315953827889</v>
      </c>
      <c r="H143" s="7" t="n">
        <f aca="false">((MONTHLY!H144/MONTHLY!H143)-1)*100</f>
        <v>-0.0388225737816272</v>
      </c>
    </row>
    <row r="144" customFormat="false" ht="12.75" hidden="false" customHeight="false" outlineLevel="0" collapsed="false">
      <c r="A144" s="4" t="n">
        <v>38838</v>
      </c>
      <c r="B144" s="7" t="n">
        <f aca="false">((MONTHLY!B145/MONTHLY!B144)-1)*100</f>
        <v>4.95576650864522</v>
      </c>
      <c r="C144" s="7" t="n">
        <f aca="false">((MONTHLY!C145/MONTHLY!C144)-1)*100</f>
        <v>9.48348774982333</v>
      </c>
      <c r="D144" s="7" t="n">
        <f aca="false">((MONTHLY!D145/MONTHLY!D144)-1)*100</f>
        <v>-0.0653590544117844</v>
      </c>
      <c r="E144" s="7" t="n">
        <f aca="false">((MONTHLY!E145/MONTHLY!E144)-1)*100</f>
        <v>7.57752397287224</v>
      </c>
      <c r="F144" s="7" t="n">
        <f aca="false">((MONTHLY!F145/MONTHLY!F144)-1)*100</f>
        <v>-2.02731677187828</v>
      </c>
      <c r="H144" s="7" t="n">
        <f aca="false">((MONTHLY!H145/MONTHLY!H144)-1)*100</f>
        <v>0.287470907822884</v>
      </c>
    </row>
    <row r="145" customFormat="false" ht="12.75" hidden="false" customHeight="false" outlineLevel="0" collapsed="false">
      <c r="A145" s="4" t="n">
        <v>38869</v>
      </c>
      <c r="B145" s="7" t="n">
        <f aca="false">((MONTHLY!B146/MONTHLY!B145)-1)*100</f>
        <v>0.579767146775856</v>
      </c>
      <c r="C145" s="7" t="n">
        <f aca="false">((MONTHLY!C146/MONTHLY!C145)-1)*100</f>
        <v>-6.59096066222407</v>
      </c>
      <c r="D145" s="7" t="n">
        <f aca="false">((MONTHLY!D146/MONTHLY!D145)-1)*100</f>
        <v>-3.8721388452246</v>
      </c>
      <c r="E145" s="7" t="n">
        <f aca="false">((MONTHLY!E146/MONTHLY!E145)-1)*100</f>
        <v>-3.27292046747926</v>
      </c>
      <c r="F145" s="7" t="n">
        <f aca="false">((MONTHLY!F146/MONTHLY!F145)-1)*100</f>
        <v>-1.72566433562577</v>
      </c>
      <c r="H145" s="7" t="n">
        <f aca="false">((MONTHLY!H146/MONTHLY!H145)-1)*100</f>
        <v>-0.280854345995629</v>
      </c>
    </row>
    <row r="146" customFormat="false" ht="12.75" hidden="false" customHeight="false" outlineLevel="0" collapsed="false">
      <c r="A146" s="4" t="n">
        <v>38899</v>
      </c>
      <c r="B146" s="7" t="n">
        <f aca="false">((MONTHLY!B147/MONTHLY!B146)-1)*100</f>
        <v>-15.4541979156197</v>
      </c>
      <c r="C146" s="7" t="n">
        <f aca="false">((MONTHLY!C147/MONTHLY!C146)-1)*100</f>
        <v>0.12737701808081</v>
      </c>
      <c r="D146" s="7" t="n">
        <f aca="false">((MONTHLY!D147/MONTHLY!D146)-1)*100</f>
        <v>6.48496281795601</v>
      </c>
      <c r="E146" s="7" t="n">
        <f aca="false">((MONTHLY!E147/MONTHLY!E146)-1)*100</f>
        <v>7.81823193329967</v>
      </c>
      <c r="F146" s="7" t="n">
        <f aca="false">((MONTHLY!F147/MONTHLY!F146)-1)*100</f>
        <v>2.39254610440243</v>
      </c>
      <c r="H146" s="7" t="n">
        <f aca="false">((MONTHLY!H147/MONTHLY!H146)-1)*100</f>
        <v>-0.813040333802639</v>
      </c>
    </row>
    <row r="147" customFormat="false" ht="12.75" hidden="false" customHeight="false" outlineLevel="0" collapsed="false">
      <c r="A147" s="4" t="n">
        <v>38930</v>
      </c>
      <c r="B147" s="7" t="n">
        <f aca="false">((MONTHLY!B148/MONTHLY!B147)-1)*100</f>
        <v>-5.57059774474771</v>
      </c>
      <c r="C147" s="7" t="n">
        <f aca="false">((MONTHLY!C148/MONTHLY!C147)-1)*100</f>
        <v>-15.2890403641458</v>
      </c>
      <c r="D147" s="7" t="n">
        <f aca="false">((MONTHLY!D148/MONTHLY!D147)-1)*100</f>
        <v>-2.19362794119271</v>
      </c>
      <c r="E147" s="7" t="n">
        <f aca="false">((MONTHLY!E148/MONTHLY!E147)-1)*100</f>
        <v>-0.578563198104221</v>
      </c>
      <c r="F147" s="7" t="n">
        <f aca="false">((MONTHLY!F148/MONTHLY!F147)-1)*100</f>
        <v>-0.319371649403644</v>
      </c>
      <c r="H147" s="7" t="n">
        <f aca="false">((MONTHLY!H148/MONTHLY!H147)-1)*100</f>
        <v>-1.52976105610062</v>
      </c>
    </row>
    <row r="148" customFormat="false" ht="12.75" hidden="false" customHeight="false" outlineLevel="0" collapsed="false">
      <c r="A148" s="4" t="n">
        <v>38961</v>
      </c>
      <c r="B148" s="7" t="n">
        <f aca="false">((MONTHLY!B149/MONTHLY!B148)-1)*100</f>
        <v>39.0162449668654</v>
      </c>
      <c r="C148" s="7" t="n">
        <f aca="false">((MONTHLY!C149/MONTHLY!C148)-1)*100</f>
        <v>14.080846371336</v>
      </c>
      <c r="D148" s="7" t="n">
        <f aca="false">((MONTHLY!D149/MONTHLY!D148)-1)*100</f>
        <v>-2.79217498286689</v>
      </c>
      <c r="E148" s="7" t="n">
        <f aca="false">((MONTHLY!E149/MONTHLY!E148)-1)*100</f>
        <v>0.744080902759214</v>
      </c>
      <c r="F148" s="7" t="n">
        <f aca="false">((MONTHLY!F149/MONTHLY!F148)-1)*100</f>
        <v>2.39956448163734</v>
      </c>
      <c r="H148" s="7" t="n">
        <f aca="false">((MONTHLY!H149/MONTHLY!H148)-1)*100</f>
        <v>1.86548221709066</v>
      </c>
    </row>
    <row r="149" customFormat="false" ht="12.75" hidden="false" customHeight="false" outlineLevel="0" collapsed="false">
      <c r="A149" s="4" t="n">
        <v>38991</v>
      </c>
      <c r="B149" s="7" t="n">
        <f aca="false">((MONTHLY!B150/MONTHLY!B149)-1)*100</f>
        <v>-12.4996435277703</v>
      </c>
      <c r="C149" s="7" t="n">
        <f aca="false">((MONTHLY!C150/MONTHLY!C149)-1)*100</f>
        <v>0.558696838177397</v>
      </c>
      <c r="D149" s="7" t="n">
        <f aca="false">((MONTHLY!D150/MONTHLY!D149)-1)*100</f>
        <v>-2.54769548582945</v>
      </c>
      <c r="E149" s="7" t="n">
        <f aca="false">((MONTHLY!E150/MONTHLY!E149)-1)*100</f>
        <v>3.72760100774645</v>
      </c>
      <c r="F149" s="7" t="n">
        <f aca="false">((MONTHLY!F150/MONTHLY!F149)-1)*100</f>
        <v>5.66912410790608</v>
      </c>
      <c r="H149" s="7" t="n">
        <f aca="false">((MONTHLY!H150/MONTHLY!H149)-1)*100</f>
        <v>-0.468107542241214</v>
      </c>
    </row>
    <row r="150" customFormat="false" ht="12.75" hidden="false" customHeight="false" outlineLevel="0" collapsed="false">
      <c r="A150" s="4" t="n">
        <v>39022</v>
      </c>
      <c r="B150" s="7" t="n">
        <f aca="false">((MONTHLY!B151/MONTHLY!B150)-1)*100</f>
        <v>13.9053397557681</v>
      </c>
      <c r="C150" s="7" t="n">
        <f aca="false">((MONTHLY!C151/MONTHLY!C150)-1)*100</f>
        <v>-0.638426412582238</v>
      </c>
      <c r="D150" s="7" t="n">
        <f aca="false">((MONTHLY!D151/MONTHLY!D150)-1)*100</f>
        <v>-2.21712150262384</v>
      </c>
      <c r="E150" s="7" t="n">
        <f aca="false">((MONTHLY!E151/MONTHLY!E150)-1)*100</f>
        <v>-11.2185353692526</v>
      </c>
      <c r="F150" s="7" t="n">
        <f aca="false">((MONTHLY!F151/MONTHLY!F150)-1)*100</f>
        <v>-6.63691358584355</v>
      </c>
      <c r="H150" s="7" t="n">
        <f aca="false">((MONTHLY!H151/MONTHLY!H150)-1)*100</f>
        <v>0.995018601931985</v>
      </c>
    </row>
    <row r="151" customFormat="false" ht="12.75" hidden="false" customHeight="false" outlineLevel="0" collapsed="false">
      <c r="A151" s="4" t="n">
        <v>39052</v>
      </c>
      <c r="B151" s="7" t="n">
        <f aca="false">((MONTHLY!B152/MONTHLY!B151)-1)*100</f>
        <v>-2.63833055173316</v>
      </c>
      <c r="C151" s="7" t="n">
        <f aca="false">((MONTHLY!C152/MONTHLY!C151)-1)*100</f>
        <v>13.5814686620822</v>
      </c>
      <c r="D151" s="7" t="n">
        <f aca="false">((MONTHLY!D152/MONTHLY!D151)-1)*100</f>
        <v>9.80907443342172</v>
      </c>
      <c r="E151" s="7" t="n">
        <f aca="false">((MONTHLY!E152/MONTHLY!E151)-1)*100</f>
        <v>6.7065850348444</v>
      </c>
      <c r="F151" s="7" t="n">
        <f aca="false">((MONTHLY!F152/MONTHLY!F151)-1)*100</f>
        <v>-1.62870357387171</v>
      </c>
      <c r="H151" s="7" t="n">
        <f aca="false">((MONTHLY!H152/MONTHLY!H151)-1)*100</f>
        <v>0.194904848061817</v>
      </c>
    </row>
    <row r="152" customFormat="false" ht="12.75" hidden="false" customHeight="false" outlineLevel="0" collapsed="false">
      <c r="A152" s="4" t="n">
        <v>39083</v>
      </c>
      <c r="B152" s="7" t="n">
        <f aca="false">((MONTHLY!B153/MONTHLY!B152)-1)*100</f>
        <v>-0.760977561033283</v>
      </c>
      <c r="C152" s="7" t="n">
        <f aca="false">((MONTHLY!C153/MONTHLY!C152)-1)*100</f>
        <v>-12.2050871993015</v>
      </c>
      <c r="D152" s="7" t="n">
        <f aca="false">((MONTHLY!D153/MONTHLY!D152)-1)*100</f>
        <v>-13.6974632647163</v>
      </c>
      <c r="E152" s="7" t="n">
        <f aca="false">((MONTHLY!E153/MONTHLY!E152)-1)*100</f>
        <v>-5.95943454077705</v>
      </c>
      <c r="F152" s="7" t="n">
        <f aca="false">((MONTHLY!F153/MONTHLY!F152)-1)*100</f>
        <v>-8.49929105584154</v>
      </c>
      <c r="H152" s="7" t="n">
        <f aca="false">((MONTHLY!H153/MONTHLY!H152)-1)*100</f>
        <v>-0.575514413882039</v>
      </c>
    </row>
    <row r="153" customFormat="false" ht="12.75" hidden="false" customHeight="false" outlineLevel="0" collapsed="false">
      <c r="A153" s="4" t="n">
        <v>39114</v>
      </c>
      <c r="B153" s="7" t="n">
        <f aca="false">((MONTHLY!B154/MONTHLY!B153)-1)*100</f>
        <v>-4.81115319621383</v>
      </c>
      <c r="C153" s="7" t="n">
        <f aca="false">((MONTHLY!C154/MONTHLY!C153)-1)*100</f>
        <v>12.0889566953148</v>
      </c>
      <c r="D153" s="7" t="n">
        <f aca="false">((MONTHLY!D154/MONTHLY!D153)-1)*100</f>
        <v>-7.27775986060792</v>
      </c>
      <c r="E153" s="7" t="n">
        <f aca="false">((MONTHLY!E154/MONTHLY!E153)-1)*100</f>
        <v>-4.7695828861112</v>
      </c>
      <c r="F153" s="7" t="n">
        <f aca="false">((MONTHLY!F154/MONTHLY!F153)-1)*100</f>
        <v>1.64823554632376</v>
      </c>
      <c r="H153" s="7" t="n">
        <f aca="false">((MONTHLY!H154/MONTHLY!H153)-1)*100</f>
        <v>-0.0666500957228533</v>
      </c>
    </row>
    <row r="154" customFormat="false" ht="12.75" hidden="false" customHeight="false" outlineLevel="0" collapsed="false">
      <c r="A154" s="4" t="n">
        <v>39142</v>
      </c>
      <c r="B154" s="7" t="n">
        <f aca="false">((MONTHLY!B155/MONTHLY!B154)-1)*100</f>
        <v>6.13968389938739</v>
      </c>
      <c r="C154" s="7" t="n">
        <f aca="false">((MONTHLY!C155/MONTHLY!C154)-1)*100</f>
        <v>-9.30911567177308</v>
      </c>
      <c r="D154" s="7" t="n">
        <f aca="false">((MONTHLY!D155/MONTHLY!D154)-1)*100</f>
        <v>4.37912633381432</v>
      </c>
      <c r="E154" s="7" t="n">
        <f aca="false">((MONTHLY!E155/MONTHLY!E154)-1)*100</f>
        <v>9.98412607979484</v>
      </c>
      <c r="F154" s="7" t="n">
        <f aca="false">((MONTHLY!F155/MONTHLY!F154)-1)*100</f>
        <v>-1.8922672287695</v>
      </c>
      <c r="H154" s="7" t="n">
        <f aca="false">((MONTHLY!H155/MONTHLY!H154)-1)*100</f>
        <v>1.24520818299834</v>
      </c>
    </row>
    <row r="155" customFormat="false" ht="12.75" hidden="false" customHeight="false" outlineLevel="0" collapsed="false">
      <c r="A155" s="4" t="n">
        <v>39173</v>
      </c>
      <c r="B155" s="7" t="n">
        <f aca="false">((MONTHLY!B156/MONTHLY!B155)-1)*100</f>
        <v>-19.8755263332724</v>
      </c>
      <c r="C155" s="7" t="n">
        <f aca="false">((MONTHLY!C156/MONTHLY!C155)-1)*100</f>
        <v>-10.3888134834697</v>
      </c>
      <c r="D155" s="7" t="n">
        <f aca="false">((MONTHLY!D156/MONTHLY!D155)-1)*100</f>
        <v>2.67583694732616</v>
      </c>
      <c r="E155" s="7" t="n">
        <f aca="false">((MONTHLY!E156/MONTHLY!E155)-1)*100</f>
        <v>-1.14591702780988</v>
      </c>
      <c r="F155" s="7" t="n">
        <f aca="false">((MONTHLY!F156/MONTHLY!F155)-1)*100</f>
        <v>-2.27725406025036</v>
      </c>
      <c r="H155" s="7" t="n">
        <f aca="false">((MONTHLY!H156/MONTHLY!H155)-1)*100</f>
        <v>-0.683177671420276</v>
      </c>
    </row>
    <row r="156" customFormat="false" ht="12.75" hidden="false" customHeight="false" outlineLevel="0" collapsed="false">
      <c r="A156" s="4" t="n">
        <v>39203</v>
      </c>
      <c r="B156" s="7" t="n">
        <f aca="false">((MONTHLY!B157/MONTHLY!B156)-1)*100</f>
        <v>33.490186116196</v>
      </c>
      <c r="C156" s="7" t="n">
        <f aca="false">((MONTHLY!C157/MONTHLY!C156)-1)*100</f>
        <v>0.158068433949099</v>
      </c>
      <c r="D156" s="7" t="n">
        <f aca="false">((MONTHLY!D157/MONTHLY!D156)-1)*100</f>
        <v>12.7721581858821</v>
      </c>
      <c r="E156" s="7" t="n">
        <f aca="false">((MONTHLY!E157/MONTHLY!E156)-1)*100</f>
        <v>2.51447505842941</v>
      </c>
      <c r="F156" s="7" t="n">
        <f aca="false">((MONTHLY!F157/MONTHLY!F156)-1)*100</f>
        <v>8.62900661379527</v>
      </c>
      <c r="H156" s="7" t="n">
        <f aca="false">((MONTHLY!H157/MONTHLY!H156)-1)*100</f>
        <v>1.34686546866629</v>
      </c>
    </row>
    <row r="157" customFormat="false" ht="12.75" hidden="false" customHeight="false" outlineLevel="0" collapsed="false">
      <c r="A157" s="4" t="n">
        <v>39234</v>
      </c>
      <c r="B157" s="7" t="n">
        <f aca="false">((MONTHLY!B158/MONTHLY!B157)-1)*100</f>
        <v>1.47964838131942</v>
      </c>
      <c r="C157" s="7" t="n">
        <f aca="false">((MONTHLY!C158/MONTHLY!C157)-1)*100</f>
        <v>16.7783266848604</v>
      </c>
      <c r="D157" s="7" t="n">
        <f aca="false">((MONTHLY!D158/MONTHLY!D157)-1)*100</f>
        <v>-6.35323574425432</v>
      </c>
      <c r="E157" s="7" t="n">
        <f aca="false">((MONTHLY!E158/MONTHLY!E157)-1)*100</f>
        <v>-1.87341891378101</v>
      </c>
      <c r="F157" s="7" t="n">
        <f aca="false">((MONTHLY!F158/MONTHLY!F157)-1)*100</f>
        <v>5.39925460295039</v>
      </c>
      <c r="H157" s="7" t="n">
        <f aca="false">((MONTHLY!H158/MONTHLY!H157)-1)*100</f>
        <v>1.42260803894487</v>
      </c>
    </row>
    <row r="158" customFormat="false" ht="12.75" hidden="false" customHeight="false" outlineLevel="0" collapsed="false">
      <c r="A158" s="4" t="n">
        <v>39264</v>
      </c>
      <c r="B158" s="7" t="n">
        <f aca="false">((MONTHLY!B159/MONTHLY!B158)-1)*100</f>
        <v>-0.0316108803809612</v>
      </c>
      <c r="C158" s="7" t="n">
        <f aca="false">((MONTHLY!C159/MONTHLY!C158)-1)*100</f>
        <v>-14.7749528328437</v>
      </c>
      <c r="D158" s="7" t="n">
        <f aca="false">((MONTHLY!D159/MONTHLY!D158)-1)*100</f>
        <v>-6.8973437600555</v>
      </c>
      <c r="E158" s="7" t="n">
        <f aca="false">((MONTHLY!E159/MONTHLY!E158)-1)*100</f>
        <v>-5.92300054421392</v>
      </c>
      <c r="F158" s="7" t="n">
        <f aca="false">((MONTHLY!F159/MONTHLY!F158)-1)*100</f>
        <v>-11.6306976029703</v>
      </c>
      <c r="H158" s="7" t="n">
        <f aca="false">((MONTHLY!H159/MONTHLY!H158)-1)*100</f>
        <v>2.65954265667312</v>
      </c>
    </row>
    <row r="159" customFormat="false" ht="12.75" hidden="false" customHeight="false" outlineLevel="0" collapsed="false">
      <c r="A159" s="4" t="n">
        <v>39295</v>
      </c>
      <c r="B159" s="7" t="n">
        <f aca="false">((MONTHLY!B160/MONTHLY!B159)-1)*100</f>
        <v>-4.34542182598323</v>
      </c>
      <c r="C159" s="7" t="n">
        <f aca="false">((MONTHLY!C160/MONTHLY!C159)-1)*100</f>
        <v>7.28946356877249</v>
      </c>
      <c r="D159" s="7" t="n">
        <f aca="false">((MONTHLY!D160/MONTHLY!D159)-1)*100</f>
        <v>1.59103889811005</v>
      </c>
      <c r="E159" s="7" t="n">
        <f aca="false">((MONTHLY!E160/MONTHLY!E159)-1)*100</f>
        <v>-1.56653765494058</v>
      </c>
      <c r="F159" s="7" t="n">
        <f aca="false">((MONTHLY!F160/MONTHLY!F159)-1)*100</f>
        <v>18.6229046833423</v>
      </c>
      <c r="H159" s="7" t="n">
        <f aca="false">((MONTHLY!H160/MONTHLY!H159)-1)*100</f>
        <v>2.56032811782914</v>
      </c>
    </row>
    <row r="160" customFormat="false" ht="12.75" hidden="false" customHeight="false" outlineLevel="0" collapsed="false">
      <c r="A160" s="4" t="n">
        <v>39326</v>
      </c>
      <c r="B160" s="7" t="n">
        <f aca="false">((MONTHLY!B161/MONTHLY!B160)-1)*100</f>
        <v>-10.2985461842317</v>
      </c>
      <c r="C160" s="7" t="n">
        <f aca="false">((MONTHLY!C161/MONTHLY!C160)-1)*100</f>
        <v>-3.35507458807873</v>
      </c>
      <c r="D160" s="7" t="n">
        <f aca="false">((MONTHLY!D161/MONTHLY!D160)-1)*100</f>
        <v>-5.13959671431045</v>
      </c>
      <c r="E160" s="7" t="n">
        <f aca="false">((MONTHLY!E161/MONTHLY!E160)-1)*100</f>
        <v>3.39750443119844</v>
      </c>
      <c r="F160" s="7" t="n">
        <f aca="false">((MONTHLY!F161/MONTHLY!F160)-1)*100</f>
        <v>-12.5008884731399</v>
      </c>
      <c r="H160" s="7" t="n">
        <f aca="false">((MONTHLY!H161/MONTHLY!H160)-1)*100</f>
        <v>-0.809213186514302</v>
      </c>
    </row>
    <row r="161" customFormat="false" ht="12.75" hidden="false" customHeight="false" outlineLevel="0" collapsed="false">
      <c r="A161" s="4" t="n">
        <v>39356</v>
      </c>
      <c r="B161" s="7" t="n">
        <f aca="false">((MONTHLY!B162/MONTHLY!B161)-1)*100</f>
        <v>13.6628751942403</v>
      </c>
      <c r="C161" s="7" t="n">
        <f aca="false">((MONTHLY!C162/MONTHLY!C161)-1)*100</f>
        <v>8.02073598260629</v>
      </c>
      <c r="D161" s="7" t="n">
        <f aca="false">((MONTHLY!D162/MONTHLY!D161)-1)*100</f>
        <v>18.7915399964579</v>
      </c>
      <c r="E161" s="7" t="n">
        <f aca="false">((MONTHLY!E162/MONTHLY!E161)-1)*100</f>
        <v>5.03002538622912</v>
      </c>
      <c r="F161" s="7" t="n">
        <f aca="false">((MONTHLY!F162/MONTHLY!F161)-1)*100</f>
        <v>3.82239315671478</v>
      </c>
      <c r="H161" s="7" t="n">
        <f aca="false">((MONTHLY!H162/MONTHLY!H161)-1)*100</f>
        <v>1.33938546611529</v>
      </c>
    </row>
    <row r="162" customFormat="false" ht="12.75" hidden="false" customHeight="false" outlineLevel="0" collapsed="false">
      <c r="A162" s="4" t="n">
        <v>39387</v>
      </c>
      <c r="B162" s="7" t="n">
        <f aca="false">((MONTHLY!B163/MONTHLY!B162)-1)*100</f>
        <v>-4.50584304181686</v>
      </c>
      <c r="C162" s="7" t="n">
        <f aca="false">((MONTHLY!C163/MONTHLY!C162)-1)*100</f>
        <v>7.86341162671014</v>
      </c>
      <c r="D162" s="7" t="n">
        <f aca="false">((MONTHLY!D163/MONTHLY!D162)-1)*100</f>
        <v>4.64658124096231</v>
      </c>
      <c r="E162" s="7" t="n">
        <f aca="false">((MONTHLY!E163/MONTHLY!E162)-1)*100</f>
        <v>9.04053599559722</v>
      </c>
      <c r="F162" s="7" t="n">
        <f aca="false">((MONTHLY!F163/MONTHLY!F162)-1)*100</f>
        <v>7.72513009689622</v>
      </c>
      <c r="H162" s="7" t="n">
        <f aca="false">((MONTHLY!H163/MONTHLY!H162)-1)*100</f>
        <v>-0.11514554885953</v>
      </c>
    </row>
    <row r="163" customFormat="false" ht="12.75" hidden="false" customHeight="false" outlineLevel="0" collapsed="false">
      <c r="A163" s="4" t="n">
        <v>39417</v>
      </c>
      <c r="B163" s="7" t="n">
        <f aca="false">((MONTHLY!B164/MONTHLY!B163)-1)*100</f>
        <v>-20.1471807487879</v>
      </c>
      <c r="C163" s="7" t="n">
        <f aca="false">((MONTHLY!C164/MONTHLY!C163)-1)*100</f>
        <v>-3.16576082814163</v>
      </c>
      <c r="D163" s="7" t="n">
        <f aca="false">((MONTHLY!D164/MONTHLY!D163)-1)*100</f>
        <v>1.11594626600655</v>
      </c>
      <c r="E163" s="7" t="n">
        <f aca="false">((MONTHLY!E164/MONTHLY!E163)-1)*100</f>
        <v>-6.44690903974433</v>
      </c>
      <c r="F163" s="7" t="n">
        <f aca="false">((MONTHLY!F164/MONTHLY!F163)-1)*100</f>
        <v>-17.9558203749603</v>
      </c>
      <c r="H163" s="7" t="n">
        <f aca="false">((MONTHLY!H164/MONTHLY!H163)-1)*100</f>
        <v>-1.58567681267195</v>
      </c>
    </row>
    <row r="164" customFormat="false" ht="12.75" hidden="false" customHeight="false" outlineLevel="0" collapsed="false">
      <c r="A164" s="4" t="n">
        <v>39448</v>
      </c>
      <c r="B164" s="7" t="n">
        <f aca="false">((MONTHLY!B165/MONTHLY!B164)-1)*100</f>
        <v>18.1185346101705</v>
      </c>
      <c r="C164" s="7" t="n">
        <f aca="false">((MONTHLY!C165/MONTHLY!C164)-1)*100</f>
        <v>-2.91044730641493</v>
      </c>
      <c r="D164" s="7" t="n">
        <f aca="false">((MONTHLY!D165/MONTHLY!D164)-1)*100</f>
        <v>0.0881546539875489</v>
      </c>
      <c r="E164" s="7" t="n">
        <f aca="false">((MONTHLY!E165/MONTHLY!E164)-1)*100</f>
        <v>3.14418006056947</v>
      </c>
      <c r="F164" s="7" t="n">
        <f aca="false">((MONTHLY!F165/MONTHLY!F164)-1)*100</f>
        <v>2.0852183558661</v>
      </c>
      <c r="H164" s="7" t="n">
        <f aca="false">((MONTHLY!H165/MONTHLY!H164)-1)*100</f>
        <v>-0.309832173568136</v>
      </c>
    </row>
    <row r="165" customFormat="false" ht="12.75" hidden="false" customHeight="false" outlineLevel="0" collapsed="false">
      <c r="A165" s="4" t="n">
        <v>39479</v>
      </c>
      <c r="B165" s="7" t="n">
        <f aca="false">((MONTHLY!B166/MONTHLY!B165)-1)*100</f>
        <v>-12.1979083009599</v>
      </c>
      <c r="C165" s="7" t="n">
        <f aca="false">((MONTHLY!C166/MONTHLY!C165)-1)*100</f>
        <v>-11.3477293876858</v>
      </c>
      <c r="D165" s="7" t="n">
        <f aca="false">((MONTHLY!D166/MONTHLY!D165)-1)*100</f>
        <v>4.38899087063183</v>
      </c>
      <c r="E165" s="7" t="n">
        <f aca="false">((MONTHLY!E166/MONTHLY!E165)-1)*100</f>
        <v>-4.27021047064637</v>
      </c>
      <c r="F165" s="7" t="n">
        <f aca="false">((MONTHLY!F166/MONTHLY!F165)-1)*100</f>
        <v>4.00942491090555</v>
      </c>
      <c r="H165" s="7" t="n">
        <f aca="false">((MONTHLY!H166/MONTHLY!H165)-1)*100</f>
        <v>-0.893463743717948</v>
      </c>
    </row>
    <row r="166" customFormat="false" ht="12.75" hidden="false" customHeight="false" outlineLevel="0" collapsed="false">
      <c r="A166" s="4" t="n">
        <v>39508</v>
      </c>
      <c r="B166" s="7" t="n">
        <f aca="false">((MONTHLY!B167/MONTHLY!B166)-1)*100</f>
        <v>-13.6797510296797</v>
      </c>
      <c r="C166" s="7" t="n">
        <f aca="false">((MONTHLY!C167/MONTHLY!C166)-1)*100</f>
        <v>4.95006890958007</v>
      </c>
      <c r="D166" s="7" t="n">
        <f aca="false">((MONTHLY!D167/MONTHLY!D166)-1)*100</f>
        <v>2.69044502943079</v>
      </c>
      <c r="E166" s="7" t="n">
        <f aca="false">((MONTHLY!E167/MONTHLY!E166)-1)*100</f>
        <v>1.52306202933596</v>
      </c>
      <c r="F166" s="7" t="n">
        <f aca="false">((MONTHLY!F167/MONTHLY!F166)-1)*100</f>
        <v>-0.778467178903552</v>
      </c>
      <c r="H166" s="7" t="n">
        <f aca="false">((MONTHLY!H167/MONTHLY!H166)-1)*100</f>
        <v>-2.37745088706278</v>
      </c>
    </row>
    <row r="167" customFormat="false" ht="12.75" hidden="false" customHeight="false" outlineLevel="0" collapsed="false">
      <c r="A167" s="4" t="n">
        <v>39539</v>
      </c>
      <c r="B167" s="7" t="n">
        <f aca="false">((MONTHLY!B168/MONTHLY!B167)-1)*100</f>
        <v>20.6900112436357</v>
      </c>
      <c r="C167" s="7" t="n">
        <f aca="false">((MONTHLY!C168/MONTHLY!C167)-1)*100</f>
        <v>-2.0365323060982</v>
      </c>
      <c r="D167" s="7" t="n">
        <f aca="false">((MONTHLY!D168/MONTHLY!D167)-1)*100</f>
        <v>1.34869848755643</v>
      </c>
      <c r="E167" s="7" t="n">
        <f aca="false">((MONTHLY!E168/MONTHLY!E167)-1)*100</f>
        <v>1.40251852939706</v>
      </c>
      <c r="F167" s="7" t="n">
        <f aca="false">((MONTHLY!F168/MONTHLY!F167)-1)*100</f>
        <v>0.539574322005954</v>
      </c>
      <c r="H167" s="7" t="n">
        <f aca="false">((MONTHLY!H168/MONTHLY!H167)-1)*100</f>
        <v>0.619645564110916</v>
      </c>
    </row>
    <row r="168" customFormat="false" ht="12.75" hidden="false" customHeight="false" outlineLevel="0" collapsed="false">
      <c r="A168" s="4" t="n">
        <v>39569</v>
      </c>
      <c r="B168" s="7" t="n">
        <f aca="false">((MONTHLY!B169/MONTHLY!B168)-1)*100</f>
        <v>0.417901754513683</v>
      </c>
      <c r="C168" s="7" t="n">
        <f aca="false">((MONTHLY!C169/MONTHLY!C168)-1)*100</f>
        <v>-4.21292779234259</v>
      </c>
      <c r="D168" s="7" t="n">
        <f aca="false">((MONTHLY!D169/MONTHLY!D168)-1)*100</f>
        <v>-7.1065040178546</v>
      </c>
      <c r="E168" s="7" t="n">
        <f aca="false">((MONTHLY!E169/MONTHLY!E168)-1)*100</f>
        <v>-1.48187630547787</v>
      </c>
      <c r="F168" s="7" t="n">
        <f aca="false">((MONTHLY!F169/MONTHLY!F168)-1)*100</f>
        <v>1.87691318400733</v>
      </c>
      <c r="H168" s="7" t="n">
        <f aca="false">((MONTHLY!H169/MONTHLY!H168)-1)*100</f>
        <v>-1.69207292649219</v>
      </c>
    </row>
    <row r="169" customFormat="false" ht="12.75" hidden="false" customHeight="false" outlineLevel="0" collapsed="false">
      <c r="A169" s="4" t="n">
        <v>39600</v>
      </c>
      <c r="B169" s="7" t="n">
        <f aca="false">((MONTHLY!B170/MONTHLY!B169)-1)*100</f>
        <v>-12.243931582425</v>
      </c>
      <c r="C169" s="7" t="n">
        <f aca="false">((MONTHLY!C170/MONTHLY!C169)-1)*100</f>
        <v>2.27740561912424</v>
      </c>
      <c r="D169" s="7" t="n">
        <f aca="false">((MONTHLY!D170/MONTHLY!D169)-1)*100</f>
        <v>2.76878747397074</v>
      </c>
      <c r="E169" s="7" t="n">
        <f aca="false">((MONTHLY!E170/MONTHLY!E169)-1)*100</f>
        <v>3.35693921721871</v>
      </c>
      <c r="F169" s="7" t="n">
        <f aca="false">((MONTHLY!F170/MONTHLY!F169)-1)*100</f>
        <v>-0.503915170734504</v>
      </c>
      <c r="H169" s="7" t="n">
        <f aca="false">((MONTHLY!H170/MONTHLY!H169)-1)*100</f>
        <v>-2.81231832465938</v>
      </c>
    </row>
    <row r="170" customFormat="false" ht="12.75" hidden="false" customHeight="false" outlineLevel="0" collapsed="false">
      <c r="A170" s="4" t="n">
        <v>39630</v>
      </c>
      <c r="B170" s="7" t="n">
        <f aca="false">((MONTHLY!B171/MONTHLY!B170)-1)*100</f>
        <v>23.2116640684933</v>
      </c>
      <c r="C170" s="7" t="n">
        <f aca="false">((MONTHLY!C171/MONTHLY!C170)-1)*100</f>
        <v>-3.79274373086465</v>
      </c>
      <c r="D170" s="7" t="n">
        <f aca="false">((MONTHLY!D171/MONTHLY!D170)-1)*100</f>
        <v>-1.40004555271906</v>
      </c>
      <c r="E170" s="7" t="n">
        <f aca="false">((MONTHLY!E171/MONTHLY!E170)-1)*100</f>
        <v>0.168584052572096</v>
      </c>
      <c r="F170" s="7" t="n">
        <f aca="false">((MONTHLY!F171/MONTHLY!F170)-1)*100</f>
        <v>-1.98694590239449</v>
      </c>
      <c r="H170" s="7" t="n">
        <f aca="false">((MONTHLY!H171/MONTHLY!H170)-1)*100</f>
        <v>-1.26306738685675</v>
      </c>
    </row>
    <row r="171" customFormat="false" ht="12.75" hidden="false" customHeight="false" outlineLevel="0" collapsed="false">
      <c r="A171" s="4" t="n">
        <v>39661</v>
      </c>
      <c r="B171" s="7" t="n">
        <f aca="false">((MONTHLY!B172/MONTHLY!B171)-1)*100</f>
        <v>-17.2036533169894</v>
      </c>
      <c r="C171" s="7" t="n">
        <f aca="false">((MONTHLY!C172/MONTHLY!C171)-1)*100</f>
        <v>4.67244882517297</v>
      </c>
      <c r="D171" s="7" t="n">
        <f aca="false">((MONTHLY!D172/MONTHLY!D171)-1)*100</f>
        <v>1.8538822051424</v>
      </c>
      <c r="E171" s="7" t="n">
        <f aca="false">((MONTHLY!E172/MONTHLY!E171)-1)*100</f>
        <v>2.34390732444263</v>
      </c>
      <c r="F171" s="7" t="n">
        <f aca="false">((MONTHLY!F172/MONTHLY!F171)-1)*100</f>
        <v>4.75296494681996</v>
      </c>
      <c r="H171" s="7" t="n">
        <f aca="false">((MONTHLY!H172/MONTHLY!H171)-1)*100</f>
        <v>-2.34867749881381</v>
      </c>
    </row>
    <row r="172" customFormat="false" ht="12.75" hidden="false" customHeight="false" outlineLevel="0" collapsed="false">
      <c r="A172" s="4" t="n">
        <v>39692</v>
      </c>
      <c r="B172" s="7" t="n">
        <f aca="false">((MONTHLY!B173/MONTHLY!B172)-1)*100</f>
        <v>-3.28269238963461</v>
      </c>
      <c r="C172" s="7" t="n">
        <f aca="false">((MONTHLY!C173/MONTHLY!C172)-1)*100</f>
        <v>-5.98050868633717</v>
      </c>
      <c r="D172" s="7" t="n">
        <f aca="false">((MONTHLY!D173/MONTHLY!D172)-1)*100</f>
        <v>-4.10980093887502</v>
      </c>
      <c r="E172" s="7" t="n">
        <f aca="false">((MONTHLY!E173/MONTHLY!E172)-1)*100</f>
        <v>-4.90483504150634</v>
      </c>
      <c r="F172" s="7" t="n">
        <f aca="false">((MONTHLY!F173/MONTHLY!F172)-1)*100</f>
        <v>-10.3277896395345</v>
      </c>
      <c r="H172" s="7" t="n">
        <f aca="false">((MONTHLY!H173/MONTHLY!H172)-1)*100</f>
        <v>-1.63699419753482</v>
      </c>
    </row>
    <row r="173" customFormat="false" ht="12.75" hidden="false" customHeight="false" outlineLevel="0" collapsed="false">
      <c r="A173" s="4" t="n">
        <v>39722</v>
      </c>
      <c r="B173" s="7" t="n">
        <f aca="false">((MONTHLY!B174/MONTHLY!B173)-1)*100</f>
        <v>-5.0014023912069</v>
      </c>
      <c r="C173" s="7" t="n">
        <f aca="false">((MONTHLY!C174/MONTHLY!C173)-1)*100</f>
        <v>-5.64968319255875</v>
      </c>
      <c r="D173" s="7" t="n">
        <f aca="false">((MONTHLY!D174/MONTHLY!D173)-1)*100</f>
        <v>-7.59225397267337</v>
      </c>
      <c r="E173" s="7" t="n">
        <f aca="false">((MONTHLY!E174/MONTHLY!E173)-1)*100</f>
        <v>-4.59694361584991</v>
      </c>
      <c r="F173" s="7" t="n">
        <f aca="false">((MONTHLY!F174/MONTHLY!F173)-1)*100</f>
        <v>-6.94118215380918</v>
      </c>
      <c r="H173" s="7" t="n">
        <f aca="false">((MONTHLY!H174/MONTHLY!H173)-1)*100</f>
        <v>-3.25307603456779</v>
      </c>
    </row>
    <row r="174" customFormat="false" ht="12.75" hidden="false" customHeight="false" outlineLevel="0" collapsed="false">
      <c r="A174" s="4" t="n">
        <v>39753</v>
      </c>
      <c r="B174" s="7" t="n">
        <f aca="false">((MONTHLY!B175/MONTHLY!B174)-1)*100</f>
        <v>-15.5829920596507</v>
      </c>
      <c r="C174" s="7" t="n">
        <f aca="false">((MONTHLY!C175/MONTHLY!C174)-1)*100</f>
        <v>-3.29628485111474</v>
      </c>
      <c r="D174" s="7" t="n">
        <f aca="false">((MONTHLY!D175/MONTHLY!D174)-1)*100</f>
        <v>-2.49068146393524</v>
      </c>
      <c r="E174" s="7" t="n">
        <f aca="false">((MONTHLY!E175/MONTHLY!E174)-1)*100</f>
        <v>10.5559232538914</v>
      </c>
      <c r="F174" s="7" t="n">
        <f aca="false">((MONTHLY!F175/MONTHLY!F174)-1)*100</f>
        <v>2.04108754006842</v>
      </c>
      <c r="H174" s="7" t="n">
        <f aca="false">((MONTHLY!H175/MONTHLY!H174)-1)*100</f>
        <v>-4.00436712944999</v>
      </c>
    </row>
    <row r="175" customFormat="false" ht="12.75" hidden="false" customHeight="false" outlineLevel="0" collapsed="false">
      <c r="A175" s="4" t="n">
        <v>39783</v>
      </c>
      <c r="B175" s="7" t="n">
        <f aca="false">((MONTHLY!B176/MONTHLY!B175)-1)*100</f>
        <v>1.86412164409446</v>
      </c>
      <c r="C175" s="7" t="n">
        <f aca="false">((MONTHLY!C176/MONTHLY!C175)-1)*100</f>
        <v>-10.1379671575248</v>
      </c>
      <c r="D175" s="7" t="n">
        <f aca="false">((MONTHLY!D176/MONTHLY!D175)-1)*100</f>
        <v>-2.56531609880877</v>
      </c>
      <c r="E175" s="7" t="n">
        <f aca="false">((MONTHLY!E176/MONTHLY!E175)-1)*100</f>
        <v>-6.0839873105363</v>
      </c>
      <c r="F175" s="7" t="n">
        <f aca="false">((MONTHLY!F176/MONTHLY!F175)-1)*100</f>
        <v>4.68697224034596</v>
      </c>
      <c r="H175" s="7" t="n">
        <f aca="false">((MONTHLY!H176/MONTHLY!H175)-1)*100</f>
        <v>-1.94455933834611</v>
      </c>
    </row>
    <row r="176" customFormat="false" ht="12.75" hidden="false" customHeight="false" outlineLevel="0" collapsed="false">
      <c r="A176" s="4" t="n">
        <v>39814</v>
      </c>
      <c r="B176" s="7" t="n">
        <f aca="false">((MONTHLY!B177/MONTHLY!B176)-1)*100</f>
        <v>-0.886269276908924</v>
      </c>
      <c r="C176" s="7" t="n">
        <f aca="false">((MONTHLY!C177/MONTHLY!C176)-1)*100</f>
        <v>-2.50306096900067</v>
      </c>
      <c r="D176" s="7" t="n">
        <f aca="false">((MONTHLY!D177/MONTHLY!D176)-1)*100</f>
        <v>7.21062911954624</v>
      </c>
      <c r="E176" s="7" t="n">
        <f aca="false">((MONTHLY!E177/MONTHLY!E176)-1)*100</f>
        <v>3.18599319654815</v>
      </c>
      <c r="F176" s="7" t="n">
        <f aca="false">((MONTHLY!F177/MONTHLY!F176)-1)*100</f>
        <v>-3.36448777414274</v>
      </c>
      <c r="H176" s="7" t="n">
        <f aca="false">((MONTHLY!H177/MONTHLY!H176)-1)*100</f>
        <v>-3.58598649359539</v>
      </c>
    </row>
    <row r="177" customFormat="false" ht="12.75" hidden="false" customHeight="false" outlineLevel="0" collapsed="false">
      <c r="A177" s="4" t="n">
        <v>39845</v>
      </c>
      <c r="B177" s="7" t="n">
        <f aca="false">((MONTHLY!B178/MONTHLY!B177)-1)*100</f>
        <v>30.3271133735835</v>
      </c>
      <c r="C177" s="7" t="n">
        <f aca="false">((MONTHLY!C178/MONTHLY!C177)-1)*100</f>
        <v>-8.0523620244535</v>
      </c>
      <c r="D177" s="7" t="n">
        <f aca="false">((MONTHLY!D178/MONTHLY!D177)-1)*100</f>
        <v>-10.3651043683442</v>
      </c>
      <c r="E177" s="7" t="n">
        <f aca="false">((MONTHLY!E178/MONTHLY!E177)-1)*100</f>
        <v>-1.85562656038032</v>
      </c>
      <c r="F177" s="7" t="n">
        <f aca="false">((MONTHLY!F178/MONTHLY!F177)-1)*100</f>
        <v>0.772847529092302</v>
      </c>
      <c r="H177" s="7" t="n">
        <f aca="false">((MONTHLY!H178/MONTHLY!H177)-1)*100</f>
        <v>-0.405200165955633</v>
      </c>
    </row>
    <row r="178" customFormat="false" ht="12.75" hidden="false" customHeight="false" outlineLevel="0" collapsed="false">
      <c r="A178" s="4" t="n">
        <v>39873</v>
      </c>
      <c r="B178" s="7" t="n">
        <f aca="false">((MONTHLY!B179/MONTHLY!B178)-1)*100</f>
        <v>-5.48683229037474</v>
      </c>
      <c r="C178" s="7" t="n">
        <f aca="false">((MONTHLY!C179/MONTHLY!C178)-1)*100</f>
        <v>-0.75704903964533</v>
      </c>
      <c r="D178" s="7" t="n">
        <f aca="false">((MONTHLY!D179/MONTHLY!D178)-1)*100</f>
        <v>-0.655721360105233</v>
      </c>
      <c r="E178" s="7" t="n">
        <f aca="false">((MONTHLY!E179/MONTHLY!E178)-1)*100</f>
        <v>2.25117926459379</v>
      </c>
      <c r="F178" s="7" t="n">
        <f aca="false">((MONTHLY!F179/MONTHLY!F178)-1)*100</f>
        <v>6.76414065271187</v>
      </c>
      <c r="H178" s="7" t="n">
        <f aca="false">((MONTHLY!H179/MONTHLY!H178)-1)*100</f>
        <v>0.369965780972326</v>
      </c>
    </row>
    <row r="179" customFormat="false" ht="12.75" hidden="false" customHeight="false" outlineLevel="0" collapsed="false">
      <c r="A179" s="4" t="n">
        <v>39904</v>
      </c>
      <c r="B179" s="7" t="n">
        <f aca="false">((MONTHLY!B180/MONTHLY!B179)-1)*100</f>
        <v>-11.8079734423254</v>
      </c>
      <c r="C179" s="7" t="n">
        <f aca="false">((MONTHLY!C180/MONTHLY!C179)-1)*100</f>
        <v>14.4467671022195</v>
      </c>
      <c r="D179" s="7" t="n">
        <f aca="false">((MONTHLY!D180/MONTHLY!D179)-1)*100</f>
        <v>-3.60066572397355</v>
      </c>
      <c r="E179" s="7" t="n">
        <f aca="false">((MONTHLY!E180/MONTHLY!E179)-1)*100</f>
        <v>2.95092944960051</v>
      </c>
      <c r="F179" s="7" t="n">
        <f aca="false">((MONTHLY!F180/MONTHLY!F179)-1)*100</f>
        <v>1.05532971768367</v>
      </c>
      <c r="H179" s="7" t="n">
        <f aca="false">((MONTHLY!H180/MONTHLY!H179)-1)*100</f>
        <v>-2.24875900019836</v>
      </c>
    </row>
    <row r="180" customFormat="false" ht="12.75" hidden="false" customHeight="false" outlineLevel="0" collapsed="false">
      <c r="A180" s="4" t="n">
        <v>39934</v>
      </c>
      <c r="B180" s="7" t="n">
        <f aca="false">((MONTHLY!B181/MONTHLY!B180)-1)*100</f>
        <v>7.40571442581854</v>
      </c>
      <c r="C180" s="7" t="n">
        <f aca="false">((MONTHLY!C181/MONTHLY!C180)-1)*100</f>
        <v>-0.192497756128429</v>
      </c>
      <c r="D180" s="7" t="n">
        <f aca="false">((MONTHLY!D181/MONTHLY!D180)-1)*100</f>
        <v>7.46474643301596</v>
      </c>
      <c r="E180" s="7" t="n">
        <f aca="false">((MONTHLY!E181/MONTHLY!E180)-1)*100</f>
        <v>-2.11102949792261</v>
      </c>
      <c r="F180" s="7" t="n">
        <f aca="false">((MONTHLY!F181/MONTHLY!F180)-1)*100</f>
        <v>-0.820299471993446</v>
      </c>
      <c r="H180" s="7" t="n">
        <f aca="false">((MONTHLY!H181/MONTHLY!H180)-1)*100</f>
        <v>-1.78755394307367</v>
      </c>
    </row>
    <row r="181" customFormat="false" ht="12.75" hidden="false" customHeight="false" outlineLevel="0" collapsed="false">
      <c r="A181" s="4" t="n">
        <v>39965</v>
      </c>
      <c r="B181" s="7" t="n">
        <f aca="false">((MONTHLY!B182/MONTHLY!B181)-1)*100</f>
        <v>2.34242277123413</v>
      </c>
      <c r="C181" s="7" t="n">
        <f aca="false">((MONTHLY!C182/MONTHLY!C181)-1)*100</f>
        <v>6.51506661790895</v>
      </c>
      <c r="D181" s="7" t="n">
        <f aca="false">((MONTHLY!D182/MONTHLY!D181)-1)*100</f>
        <v>-4.34674795308569</v>
      </c>
      <c r="E181" s="7" t="n">
        <f aca="false">((MONTHLY!E182/MONTHLY!E181)-1)*100</f>
        <v>-3.20576679741422</v>
      </c>
      <c r="F181" s="7" t="n">
        <f aca="false">((MONTHLY!F182/MONTHLY!F181)-1)*100</f>
        <v>0.231158741677495</v>
      </c>
      <c r="H181" s="7" t="n">
        <f aca="false">((MONTHLY!H182/MONTHLY!H181)-1)*100</f>
        <v>-0.404362427070371</v>
      </c>
    </row>
    <row r="182" customFormat="false" ht="12.75" hidden="false" customHeight="false" outlineLevel="0" collapsed="false">
      <c r="A182" s="4" t="n">
        <v>39995</v>
      </c>
      <c r="B182" s="7" t="n">
        <f aca="false">((MONTHLY!B183/MONTHLY!B182)-1)*100</f>
        <v>10.5950604834702</v>
      </c>
      <c r="C182" s="7" t="n">
        <f aca="false">((MONTHLY!C183/MONTHLY!C182)-1)*100</f>
        <v>0.632906781478648</v>
      </c>
      <c r="D182" s="7" t="n">
        <f aca="false">((MONTHLY!D183/MONTHLY!D182)-1)*100</f>
        <v>8.73137489160558</v>
      </c>
      <c r="E182" s="7" t="n">
        <f aca="false">((MONTHLY!E183/MONTHLY!E182)-1)*100</f>
        <v>8.40659907760148</v>
      </c>
      <c r="F182" s="7" t="n">
        <f aca="false">((MONTHLY!F183/MONTHLY!F182)-1)*100</f>
        <v>-0.887175862606482</v>
      </c>
      <c r="H182" s="7" t="n">
        <f aca="false">((MONTHLY!H183/MONTHLY!H182)-1)*100</f>
        <v>-1.56048994617995</v>
      </c>
    </row>
    <row r="183" customFormat="false" ht="12.75" hidden="false" customHeight="false" outlineLevel="0" collapsed="false">
      <c r="A183" s="4" t="n">
        <v>40026</v>
      </c>
      <c r="B183" s="7" t="n">
        <f aca="false">((MONTHLY!B184/MONTHLY!B183)-1)*100</f>
        <v>9.33548178600399</v>
      </c>
      <c r="C183" s="7" t="n">
        <f aca="false">((MONTHLY!C184/MONTHLY!C183)-1)*100</f>
        <v>-20.6761535055838</v>
      </c>
      <c r="D183" s="7" t="n">
        <f aca="false">((MONTHLY!D184/MONTHLY!D183)-1)*100</f>
        <v>-4.67959796490918</v>
      </c>
      <c r="E183" s="7" t="n">
        <f aca="false">((MONTHLY!E184/MONTHLY!E183)-1)*100</f>
        <v>-4.52062120010642</v>
      </c>
      <c r="F183" s="7" t="n">
        <f aca="false">((MONTHLY!F184/MONTHLY!F183)-1)*100</f>
        <v>3.93317045500154</v>
      </c>
      <c r="H183" s="7" t="n">
        <f aca="false">((MONTHLY!H184/MONTHLY!H183)-1)*100</f>
        <v>1.19312020531259</v>
      </c>
    </row>
    <row r="184" customFormat="false" ht="12.75" hidden="false" customHeight="false" outlineLevel="0" collapsed="false">
      <c r="A184" s="4" t="n">
        <v>40057</v>
      </c>
      <c r="B184" s="7" t="n">
        <f aca="false">((MONTHLY!B185/MONTHLY!B184)-1)*100</f>
        <v>-0.393971404900606</v>
      </c>
      <c r="C184" s="7" t="n">
        <f aca="false">((MONTHLY!C185/MONTHLY!C184)-1)*100</f>
        <v>18.5994631808816</v>
      </c>
      <c r="D184" s="7" t="n">
        <f aca="false">((MONTHLY!D185/MONTHLY!D184)-1)*100</f>
        <v>-3.49730417676091</v>
      </c>
      <c r="E184" s="7" t="n">
        <f aca="false">((MONTHLY!E185/MONTHLY!E184)-1)*100</f>
        <v>0.37616339890465</v>
      </c>
      <c r="F184" s="7" t="n">
        <f aca="false">((MONTHLY!F185/MONTHLY!F184)-1)*100</f>
        <v>15.9174983488241</v>
      </c>
      <c r="H184" s="7" t="n">
        <f aca="false">((MONTHLY!H185/MONTHLY!H184)-1)*100</f>
        <v>1.43502484502116</v>
      </c>
    </row>
    <row r="185" customFormat="false" ht="12.75" hidden="false" customHeight="false" outlineLevel="0" collapsed="false">
      <c r="A185" s="4" t="n">
        <v>40087</v>
      </c>
      <c r="B185" s="7" t="n">
        <f aca="false">((MONTHLY!B186/MONTHLY!B185)-1)*100</f>
        <v>-3.75688949146634</v>
      </c>
      <c r="C185" s="7" t="n">
        <f aca="false">((MONTHLY!C186/MONTHLY!C185)-1)*100</f>
        <v>4.9818217546804</v>
      </c>
      <c r="D185" s="7" t="n">
        <f aca="false">((MONTHLY!D186/MONTHLY!D185)-1)*100</f>
        <v>-0.829920994917954</v>
      </c>
      <c r="E185" s="7" t="n">
        <f aca="false">((MONTHLY!E186/MONTHLY!E185)-1)*100</f>
        <v>3.61166699137918</v>
      </c>
      <c r="F185" s="7" t="n">
        <f aca="false">((MONTHLY!F186/MONTHLY!F185)-1)*100</f>
        <v>-8.33826340035017</v>
      </c>
      <c r="H185" s="7" t="n">
        <f aca="false">((MONTHLY!H186/MONTHLY!H185)-1)*100</f>
        <v>1.46863018713146</v>
      </c>
    </row>
    <row r="186" customFormat="false" ht="12.75" hidden="false" customHeight="false" outlineLevel="0" collapsed="false">
      <c r="A186" s="4" t="n">
        <v>40118</v>
      </c>
      <c r="B186" s="7" t="n">
        <f aca="false">((MONTHLY!B187/MONTHLY!B186)-1)*100</f>
        <v>-2.89943681201349</v>
      </c>
      <c r="C186" s="7" t="n">
        <f aca="false">((MONTHLY!C187/MONTHLY!C186)-1)*100</f>
        <v>-1.2813959954628</v>
      </c>
      <c r="D186" s="7" t="n">
        <f aca="false">((MONTHLY!D187/MONTHLY!D186)-1)*100</f>
        <v>1.91790298630077</v>
      </c>
      <c r="E186" s="7" t="n">
        <f aca="false">((MONTHLY!E187/MONTHLY!E186)-1)*100</f>
        <v>-4.88191900326568</v>
      </c>
      <c r="F186" s="7" t="n">
        <f aca="false">((MONTHLY!F187/MONTHLY!F186)-1)*100</f>
        <v>-3.90957119550044</v>
      </c>
      <c r="H186" s="7" t="n">
        <f aca="false">((MONTHLY!H187/MONTHLY!H186)-1)*100</f>
        <v>2.42691243151925</v>
      </c>
    </row>
    <row r="187" customFormat="false" ht="12.75" hidden="false" customHeight="false" outlineLevel="0" collapsed="false">
      <c r="A187" s="4" t="n">
        <v>40148</v>
      </c>
      <c r="B187" s="7" t="n">
        <f aca="false">((MONTHLY!B188/MONTHLY!B187)-1)*100</f>
        <v>25.6954194180606</v>
      </c>
      <c r="C187" s="7" t="n">
        <f aca="false">((MONTHLY!C188/MONTHLY!C187)-1)*100</f>
        <v>-2.82496135913071</v>
      </c>
      <c r="D187" s="7" t="n">
        <f aca="false">((MONTHLY!D188/MONTHLY!D187)-1)*100</f>
        <v>-1.48347457102312</v>
      </c>
      <c r="E187" s="7" t="n">
        <f aca="false">((MONTHLY!E188/MONTHLY!E187)-1)*100</f>
        <v>8.0629837185217</v>
      </c>
      <c r="F187" s="7" t="n">
        <f aca="false">((MONTHLY!F188/MONTHLY!F187)-1)*100</f>
        <v>3.99055785693465</v>
      </c>
      <c r="H187" s="7" t="n">
        <f aca="false">((MONTHLY!H188/MONTHLY!H187)-1)*100</f>
        <v>4.56007957523215</v>
      </c>
    </row>
    <row r="188" customFormat="false" ht="12.75" hidden="false" customHeight="false" outlineLevel="0" collapsed="false">
      <c r="A188" s="4" t="n">
        <v>40179</v>
      </c>
      <c r="B188" s="7" t="n">
        <f aca="false">((MONTHLY!B189/MONTHLY!B188)-1)*100</f>
        <v>-3.48449538351185</v>
      </c>
      <c r="C188" s="7" t="n">
        <f aca="false">((MONTHLY!C189/MONTHLY!C188)-1)*100</f>
        <v>12.746205003538</v>
      </c>
      <c r="D188" s="7" t="n">
        <f aca="false">((MONTHLY!D189/MONTHLY!D188)-1)*100</f>
        <v>2.18327439094459</v>
      </c>
      <c r="E188" s="7" t="n">
        <f aca="false">((MONTHLY!E189/MONTHLY!E188)-1)*100</f>
        <v>-6.64155829731107</v>
      </c>
      <c r="F188" s="7" t="n">
        <f aca="false">((MONTHLY!F189/MONTHLY!F188)-1)*100</f>
        <v>4.75011321748446</v>
      </c>
      <c r="H188" s="7" t="n">
        <f aca="false">((MONTHLY!H189/MONTHLY!H188)-1)*100</f>
        <v>4.04122439938226</v>
      </c>
    </row>
    <row r="189" customFormat="false" ht="12.75" hidden="false" customHeight="false" outlineLevel="0" collapsed="false">
      <c r="A189" s="4" t="n">
        <v>40210</v>
      </c>
      <c r="B189" s="7" t="n">
        <f aca="false">((MONTHLY!B190/MONTHLY!B189)-1)*100</f>
        <v>11.1152509559226</v>
      </c>
      <c r="C189" s="7" t="n">
        <f aca="false">((MONTHLY!C190/MONTHLY!C189)-1)*100</f>
        <v>27.8829258202186</v>
      </c>
      <c r="D189" s="7" t="n">
        <f aca="false">((MONTHLY!D190/MONTHLY!D189)-1)*100</f>
        <v>-4.6381804141551</v>
      </c>
      <c r="E189" s="7" t="n">
        <f aca="false">((MONTHLY!E190/MONTHLY!E189)-1)*100</f>
        <v>5.05346928733659</v>
      </c>
      <c r="F189" s="7" t="n">
        <f aca="false">((MONTHLY!F190/MONTHLY!F189)-1)*100</f>
        <v>3.54265987129194</v>
      </c>
      <c r="H189" s="7" t="n">
        <f aca="false">((MONTHLY!H190/MONTHLY!H189)-1)*100</f>
        <v>3.13249731373009</v>
      </c>
    </row>
    <row r="190" customFormat="false" ht="12.75" hidden="false" customHeight="false" outlineLevel="0" collapsed="false">
      <c r="A190" s="4" t="n">
        <v>40238</v>
      </c>
      <c r="B190" s="7" t="n">
        <f aca="false">((MONTHLY!B191/MONTHLY!B190)-1)*100</f>
        <v>3.11479188881854</v>
      </c>
      <c r="C190" s="7" t="n">
        <f aca="false">((MONTHLY!C191/MONTHLY!C190)-1)*100</f>
        <v>-8.46796600498121</v>
      </c>
      <c r="D190" s="7" t="n">
        <f aca="false">((MONTHLY!D191/MONTHLY!D190)-1)*100</f>
        <v>-1.78739143585236</v>
      </c>
      <c r="E190" s="7" t="n">
        <f aca="false">((MONTHLY!E191/MONTHLY!E190)-1)*100</f>
        <v>0.0238131411283149</v>
      </c>
      <c r="F190" s="7" t="n">
        <f aca="false">((MONTHLY!F191/MONTHLY!F190)-1)*100</f>
        <v>-2.46058411486716</v>
      </c>
      <c r="H190" s="7" t="n">
        <f aca="false">((MONTHLY!H191/MONTHLY!H190)-1)*100</f>
        <v>3.80156434713541</v>
      </c>
    </row>
    <row r="191" customFormat="false" ht="12.75" hidden="false" customHeight="false" outlineLevel="0" collapsed="false">
      <c r="A191" s="4" t="n">
        <v>40269</v>
      </c>
      <c r="B191" s="7" t="n">
        <f aca="false">((MONTHLY!B192/MONTHLY!B191)-1)*100</f>
        <v>0.639068537728016</v>
      </c>
      <c r="C191" s="7" t="n">
        <f aca="false">((MONTHLY!C192/MONTHLY!C191)-1)*100</f>
        <v>-1.54344471935381</v>
      </c>
      <c r="D191" s="7" t="n">
        <f aca="false">((MONTHLY!D192/MONTHLY!D191)-1)*100</f>
        <v>-2.64928626337533</v>
      </c>
      <c r="E191" s="7" t="n">
        <f aca="false">((MONTHLY!E192/MONTHLY!E191)-1)*100</f>
        <v>-7.6939019368981</v>
      </c>
      <c r="F191" s="7" t="n">
        <f aca="false">((MONTHLY!F192/MONTHLY!F191)-1)*100</f>
        <v>5.52430600053808</v>
      </c>
      <c r="H191" s="7" t="n">
        <f aca="false">((MONTHLY!H192/MONTHLY!H191)-1)*100</f>
        <v>4.56799510419395</v>
      </c>
    </row>
    <row r="192" customFormat="false" ht="12.75" hidden="false" customHeight="false" outlineLevel="0" collapsed="false">
      <c r="A192" s="4" t="n">
        <v>40299</v>
      </c>
      <c r="B192" s="7" t="n">
        <f aca="false">((MONTHLY!B193/MONTHLY!B192)-1)*100</f>
        <v>-24.1590529393986</v>
      </c>
      <c r="C192" s="7" t="n">
        <f aca="false">((MONTHLY!C193/MONTHLY!C192)-1)*100</f>
        <v>8.37887103901793</v>
      </c>
      <c r="D192" s="7" t="n">
        <f aca="false">((MONTHLY!D193/MONTHLY!D192)-1)*100</f>
        <v>12.4197595939538</v>
      </c>
      <c r="E192" s="7" t="n">
        <f aca="false">((MONTHLY!E193/MONTHLY!E192)-1)*100</f>
        <v>2.66613327468908</v>
      </c>
      <c r="F192" s="7" t="n">
        <f aca="false">((MONTHLY!F193/MONTHLY!F192)-1)*100</f>
        <v>-8.74914143798032</v>
      </c>
      <c r="H192" s="7" t="n">
        <f aca="false">((MONTHLY!H193/MONTHLY!H192)-1)*100</f>
        <v>1.42612308121817</v>
      </c>
    </row>
    <row r="193" customFormat="false" ht="12.75" hidden="false" customHeight="false" outlineLevel="0" collapsed="false">
      <c r="A193" s="4" t="n">
        <v>40330</v>
      </c>
      <c r="B193" s="7" t="n">
        <f aca="false">((MONTHLY!B194/MONTHLY!B193)-1)*100</f>
        <v>17.9726762212888</v>
      </c>
      <c r="C193" s="7" t="n">
        <f aca="false">((MONTHLY!C194/MONTHLY!C193)-1)*100</f>
        <v>-8.60161771098909</v>
      </c>
      <c r="D193" s="7" t="n">
        <f aca="false">((MONTHLY!D194/MONTHLY!D193)-1)*100</f>
        <v>-6.94957978179198</v>
      </c>
      <c r="E193" s="7" t="n">
        <f aca="false">((MONTHLY!E194/MONTHLY!E193)-1)*100</f>
        <v>3.74371533559759</v>
      </c>
      <c r="F193" s="7" t="n">
        <f aca="false">((MONTHLY!F194/MONTHLY!F193)-1)*100</f>
        <v>1.17387508961102</v>
      </c>
      <c r="H193" s="7" t="n">
        <f aca="false">((MONTHLY!H194/MONTHLY!H193)-1)*100</f>
        <v>2.64824480664734</v>
      </c>
    </row>
    <row r="194" customFormat="false" ht="12.75" hidden="false" customHeight="false" outlineLevel="0" collapsed="false">
      <c r="A194" s="4" t="n">
        <v>40360</v>
      </c>
      <c r="B194" s="7" t="n">
        <f aca="false">((MONTHLY!B195/MONTHLY!B194)-1)*100</f>
        <v>-9.22531736892952</v>
      </c>
      <c r="C194" s="7" t="n">
        <f aca="false">((MONTHLY!C195/MONTHLY!C194)-1)*100</f>
        <v>1.40517915753802</v>
      </c>
      <c r="D194" s="7" t="n">
        <f aca="false">((MONTHLY!D195/MONTHLY!D194)-1)*100</f>
        <v>0.551027228312551</v>
      </c>
      <c r="E194" s="7" t="n">
        <f aca="false">((MONTHLY!E195/MONTHLY!E194)-1)*100</f>
        <v>-5.71954784301485</v>
      </c>
      <c r="F194" s="7" t="n">
        <f aca="false">((MONTHLY!F195/MONTHLY!F194)-1)*100</f>
        <v>1.38618188695836</v>
      </c>
      <c r="H194" s="7" t="n">
        <f aca="false">((MONTHLY!H195/MONTHLY!H194)-1)*100</f>
        <v>1.09093512411751</v>
      </c>
    </row>
    <row r="195" customFormat="false" ht="12.75" hidden="false" customHeight="false" outlineLevel="0" collapsed="false">
      <c r="A195" s="4" t="n">
        <v>40391</v>
      </c>
      <c r="B195" s="7" t="n">
        <f aca="false">((MONTHLY!B196/MONTHLY!B195)-1)*100</f>
        <v>4.80188410539122</v>
      </c>
      <c r="C195" s="7" t="n">
        <f aca="false">((MONTHLY!C196/MONTHLY!C195)-1)*100</f>
        <v>19.6294012085927</v>
      </c>
      <c r="D195" s="7" t="n">
        <f aca="false">((MONTHLY!D196/MONTHLY!D195)-1)*100</f>
        <v>-0.184609503535882</v>
      </c>
      <c r="E195" s="7" t="n">
        <f aca="false">((MONTHLY!E196/MONTHLY!E195)-1)*100</f>
        <v>-9.67051193228108</v>
      </c>
      <c r="F195" s="7" t="n">
        <f aca="false">((MONTHLY!F196/MONTHLY!F195)-1)*100</f>
        <v>-1.25519352344704</v>
      </c>
      <c r="H195" s="7" t="n">
        <f aca="false">((MONTHLY!H196/MONTHLY!H195)-1)*100</f>
        <v>0.817938352568559</v>
      </c>
    </row>
    <row r="196" customFormat="false" ht="12.75" hidden="false" customHeight="false" outlineLevel="0" collapsed="false">
      <c r="A196" s="4" t="n">
        <v>40422</v>
      </c>
      <c r="B196" s="7" t="n">
        <f aca="false">((MONTHLY!B197/MONTHLY!B196)-1)*100</f>
        <v>14.0607294863874</v>
      </c>
      <c r="C196" s="7" t="n">
        <f aca="false">((MONTHLY!C197/MONTHLY!C196)-1)*100</f>
        <v>-22.4610624879521</v>
      </c>
      <c r="D196" s="7" t="n">
        <f aca="false">((MONTHLY!D197/MONTHLY!D196)-1)*100</f>
        <v>-0.0242270516046861</v>
      </c>
      <c r="E196" s="7" t="n">
        <f aca="false">((MONTHLY!E197/MONTHLY!E196)-1)*100</f>
        <v>10.4150692340643</v>
      </c>
      <c r="F196" s="7" t="n">
        <f aca="false">((MONTHLY!F197/MONTHLY!F196)-1)*100</f>
        <v>2.38857949956053</v>
      </c>
      <c r="H196" s="7" t="n">
        <f aca="false">((MONTHLY!H197/MONTHLY!H196)-1)*100</f>
        <v>2.00779474326469</v>
      </c>
    </row>
    <row r="197" customFormat="false" ht="12.75" hidden="false" customHeight="false" outlineLevel="0" collapsed="false">
      <c r="A197" s="4" t="n">
        <v>40452</v>
      </c>
      <c r="B197" s="7" t="n">
        <f aca="false">((MONTHLY!B198/MONTHLY!B197)-1)*100</f>
        <v>-6.94112749121328</v>
      </c>
      <c r="C197" s="7" t="n">
        <f aca="false">((MONTHLY!C198/MONTHLY!C197)-1)*100</f>
        <v>27.1927119402442</v>
      </c>
      <c r="D197" s="7" t="n">
        <f aca="false">((MONTHLY!D198/MONTHLY!D197)-1)*100</f>
        <v>8.71385439698005</v>
      </c>
      <c r="E197" s="7" t="n">
        <f aca="false">((MONTHLY!E198/MONTHLY!E197)-1)*100</f>
        <v>4.02574182048223</v>
      </c>
      <c r="F197" s="7" t="n">
        <f aca="false">((MONTHLY!F198/MONTHLY!F197)-1)*100</f>
        <v>3.10105361893198</v>
      </c>
      <c r="H197" s="7" t="n">
        <f aca="false">((MONTHLY!H198/MONTHLY!H197)-1)*100</f>
        <v>1.59882287709205</v>
      </c>
    </row>
    <row r="198" customFormat="false" ht="12.75" hidden="false" customHeight="false" outlineLevel="0" collapsed="false">
      <c r="A198" s="4" t="n">
        <v>40483</v>
      </c>
      <c r="B198" s="7" t="n">
        <f aca="false">((MONTHLY!B199/MONTHLY!B198)-1)*100</f>
        <v>29.9639319628332</v>
      </c>
      <c r="C198" s="7" t="n">
        <f aca="false">((MONTHLY!C199/MONTHLY!C198)-1)*100</f>
        <v>-4.26860537065439</v>
      </c>
      <c r="D198" s="7" t="n">
        <f aca="false">((MONTHLY!D199/MONTHLY!D198)-1)*100</f>
        <v>-2.49807814288977</v>
      </c>
      <c r="E198" s="7" t="n">
        <f aca="false">((MONTHLY!E199/MONTHLY!E198)-1)*100</f>
        <v>4.88891757301719</v>
      </c>
      <c r="F198" s="7" t="n">
        <f aca="false">((MONTHLY!F199/MONTHLY!F198)-1)*100</f>
        <v>0.940888852571509</v>
      </c>
      <c r="H198" s="7" t="n">
        <f aca="false">((MONTHLY!H199/MONTHLY!H198)-1)*100</f>
        <v>4.32150159873996</v>
      </c>
    </row>
    <row r="199" customFormat="false" ht="12.75" hidden="false" customHeight="false" outlineLevel="0" collapsed="false">
      <c r="A199" s="4" t="n">
        <v>40513</v>
      </c>
      <c r="B199" s="7" t="n">
        <f aca="false">((MONTHLY!B200/MONTHLY!B199)-1)*100</f>
        <v>-9.13337959691167</v>
      </c>
      <c r="C199" s="7" t="n">
        <f aca="false">((MONTHLY!C200/MONTHLY!C199)-1)*100</f>
        <v>7.11852755869047</v>
      </c>
      <c r="D199" s="7" t="n">
        <f aca="false">((MONTHLY!D200/MONTHLY!D199)-1)*100</f>
        <v>1.37504787592695</v>
      </c>
      <c r="E199" s="7" t="n">
        <f aca="false">((MONTHLY!E200/MONTHLY!E199)-1)*100</f>
        <v>-9.19278290077934</v>
      </c>
      <c r="F199" s="7" t="n">
        <f aca="false">((MONTHLY!F200/MONTHLY!F199)-1)*100</f>
        <v>0.534736669917502</v>
      </c>
      <c r="H199" s="7" t="n">
        <f aca="false">((MONTHLY!H200/MONTHLY!H199)-1)*100</f>
        <v>1.51867552257237</v>
      </c>
    </row>
    <row r="200" customFormat="false" ht="12.75" hidden="false" customHeight="false" outlineLevel="0" collapsed="false">
      <c r="A200" s="4" t="n">
        <v>40544</v>
      </c>
      <c r="B200" s="7" t="n">
        <f aca="false">((MONTHLY!B201/MONTHLY!B200)-1)*100</f>
        <v>-12.3399402071114</v>
      </c>
      <c r="C200" s="7" t="n">
        <f aca="false">((MONTHLY!C201/MONTHLY!C200)-1)*100</f>
        <v>-6.38541637846222</v>
      </c>
      <c r="D200" s="7" t="n">
        <f aca="false">((MONTHLY!D201/MONTHLY!D200)-1)*100</f>
        <v>0.733776573850631</v>
      </c>
      <c r="E200" s="7" t="n">
        <f aca="false">((MONTHLY!E201/MONTHLY!E200)-1)*100</f>
        <v>3.72813142059512</v>
      </c>
      <c r="F200" s="7" t="n">
        <f aca="false">((MONTHLY!F201/MONTHLY!F200)-1)*100</f>
        <v>-0.084274114233196</v>
      </c>
      <c r="H200" s="7" t="n">
        <f aca="false">((MONTHLY!H201/MONTHLY!H200)-1)*100</f>
        <v>0.604468523255064</v>
      </c>
    </row>
    <row r="201" customFormat="false" ht="12.75" hidden="false" customHeight="false" outlineLevel="0" collapsed="false">
      <c r="A201" s="4" t="n">
        <v>40575</v>
      </c>
      <c r="B201" s="7" t="n">
        <f aca="false">((MONTHLY!B202/MONTHLY!B201)-1)*100</f>
        <v>3.00598894350115</v>
      </c>
      <c r="C201" s="7" t="n">
        <f aca="false">((MONTHLY!C202/MONTHLY!C201)-1)*100</f>
        <v>2.54446543119613</v>
      </c>
      <c r="D201" s="7" t="n">
        <f aca="false">((MONTHLY!D202/MONTHLY!D201)-1)*100</f>
        <v>0.176502731839112</v>
      </c>
      <c r="E201" s="7" t="n">
        <f aca="false">((MONTHLY!E202/MONTHLY!E201)-1)*100</f>
        <v>-4.8032329502639</v>
      </c>
      <c r="F201" s="7" t="n">
        <f aca="false">((MONTHLY!F202/MONTHLY!F201)-1)*100</f>
        <v>-6.05236902858778</v>
      </c>
      <c r="H201" s="7" t="n">
        <f aca="false">((MONTHLY!H202/MONTHLY!H201)-1)*100</f>
        <v>-0.00211632355275881</v>
      </c>
    </row>
    <row r="202" customFormat="false" ht="12.75" hidden="false" customHeight="false" outlineLevel="0" collapsed="false">
      <c r="A202" s="4" t="n">
        <v>40603</v>
      </c>
      <c r="B202" s="7" t="n">
        <f aca="false">((MONTHLY!B203/MONTHLY!B202)-1)*100</f>
        <v>-17.264990598682</v>
      </c>
      <c r="C202" s="7" t="n">
        <f aca="false">((MONTHLY!C203/MONTHLY!C202)-1)*100</f>
        <v>-0.0191162515751686</v>
      </c>
      <c r="D202" s="7" t="n">
        <f aca="false">((MONTHLY!D203/MONTHLY!D202)-1)*100</f>
        <v>13.7269113277745</v>
      </c>
      <c r="E202" s="7" t="n">
        <f aca="false">((MONTHLY!E203/MONTHLY!E202)-1)*100</f>
        <v>-1.03583557086853</v>
      </c>
      <c r="F202" s="7" t="n">
        <f aca="false">((MONTHLY!F203/MONTHLY!F202)-1)*100</f>
        <v>4.90459418066109</v>
      </c>
      <c r="H202" s="7" t="n">
        <f aca="false">((MONTHLY!H203/MONTHLY!H202)-1)*100</f>
        <v>-1.73596426096255</v>
      </c>
    </row>
    <row r="203" customFormat="false" ht="12.75" hidden="false" customHeight="false" outlineLevel="0" collapsed="false">
      <c r="A203" s="4" t="n">
        <v>40634</v>
      </c>
      <c r="B203" s="7" t="n">
        <f aca="false">((MONTHLY!B204/MONTHLY!B203)-1)*100</f>
        <v>19.0505425327852</v>
      </c>
      <c r="C203" s="7" t="n">
        <f aca="false">((MONTHLY!C204/MONTHLY!C203)-1)*100</f>
        <v>-4.56660969587496</v>
      </c>
      <c r="D203" s="7" t="n">
        <f aca="false">((MONTHLY!D204/MONTHLY!D203)-1)*100</f>
        <v>-3.92648720780138</v>
      </c>
      <c r="E203" s="7" t="n">
        <f aca="false">((MONTHLY!E204/MONTHLY!E203)-1)*100</f>
        <v>3.76483326672987</v>
      </c>
      <c r="F203" s="7" t="n">
        <f aca="false">((MONTHLY!F204/MONTHLY!F203)-1)*100</f>
        <v>-1.3977264266114</v>
      </c>
      <c r="H203" s="7" t="n">
        <f aca="false">((MONTHLY!H204/MONTHLY!H203)-1)*100</f>
        <v>-0.459124537789479</v>
      </c>
    </row>
    <row r="204" customFormat="false" ht="12.75" hidden="false" customHeight="false" outlineLevel="0" collapsed="false">
      <c r="A204" s="4" t="n">
        <v>40664</v>
      </c>
      <c r="B204" s="7" t="n">
        <f aca="false">((MONTHLY!B205/MONTHLY!B204)-1)*100</f>
        <v>-1.04281424493434</v>
      </c>
      <c r="C204" s="7" t="n">
        <f aca="false">((MONTHLY!C205/MONTHLY!C204)-1)*100</f>
        <v>-10.2027252943635</v>
      </c>
      <c r="D204" s="7" t="n">
        <f aca="false">((MONTHLY!D205/MONTHLY!D204)-1)*100</f>
        <v>-6.20611546752544</v>
      </c>
      <c r="E204" s="7" t="n">
        <f aca="false">((MONTHLY!E205/MONTHLY!E204)-1)*100</f>
        <v>3.605263703948</v>
      </c>
      <c r="F204" s="7" t="n">
        <f aca="false">((MONTHLY!F205/MONTHLY!F204)-1)*100</f>
        <v>6.05242095552139</v>
      </c>
      <c r="H204" s="7" t="n">
        <f aca="false">((MONTHLY!H205/MONTHLY!H204)-1)*100</f>
        <v>1.63051583692622</v>
      </c>
    </row>
    <row r="205" customFormat="false" ht="12.75" hidden="false" customHeight="false" outlineLevel="0" collapsed="false">
      <c r="A205" s="4" t="n">
        <v>40695</v>
      </c>
      <c r="B205" s="7" t="n">
        <f aca="false">((MONTHLY!B206/MONTHLY!B205)-1)*100</f>
        <v>-4.38607554635152</v>
      </c>
      <c r="C205" s="7" t="n">
        <f aca="false">((MONTHLY!C206/MONTHLY!C205)-1)*100</f>
        <v>-3.78026965220699</v>
      </c>
      <c r="D205" s="7" t="n">
        <f aca="false">((MONTHLY!D206/MONTHLY!D205)-1)*100</f>
        <v>2.79322688017458</v>
      </c>
      <c r="E205" s="7" t="n">
        <f aca="false">((MONTHLY!E206/MONTHLY!E205)-1)*100</f>
        <v>-5.18821072983158</v>
      </c>
      <c r="F205" s="7" t="n">
        <f aca="false">((MONTHLY!F206/MONTHLY!F205)-1)*100</f>
        <v>-1.61661062744486</v>
      </c>
      <c r="H205" s="7" t="n">
        <f aca="false">((MONTHLY!H206/MONTHLY!H205)-1)*100</f>
        <v>0.027652932561284</v>
      </c>
    </row>
    <row r="206" customFormat="false" ht="12.75" hidden="false" customHeight="false" outlineLevel="0" collapsed="false">
      <c r="A206" s="4" t="n">
        <v>40725</v>
      </c>
      <c r="B206" s="7" t="n">
        <f aca="false">((MONTHLY!B207/MONTHLY!B206)-1)*100</f>
        <v>4.88555044360857</v>
      </c>
      <c r="C206" s="7" t="n">
        <f aca="false">((MONTHLY!C207/MONTHLY!C206)-1)*100</f>
        <v>10.2979624016873</v>
      </c>
      <c r="D206" s="7" t="n">
        <f aca="false">((MONTHLY!D207/MONTHLY!D206)-1)*100</f>
        <v>-4.05167649419403</v>
      </c>
      <c r="E206" s="7" t="n">
        <f aca="false">((MONTHLY!E207/MONTHLY!E206)-1)*100</f>
        <v>-0.71411180125216</v>
      </c>
      <c r="F206" s="7" t="n">
        <f aca="false">((MONTHLY!F207/MONTHLY!F206)-1)*100</f>
        <v>6.07880690138025</v>
      </c>
      <c r="H206" s="7" t="n">
        <f aca="false">((MONTHLY!H207/MONTHLY!H206)-1)*100</f>
        <v>1.15021164587925</v>
      </c>
    </row>
    <row r="207" customFormat="false" ht="12.75" hidden="false" customHeight="false" outlineLevel="0" collapsed="false">
      <c r="A207" s="4" t="n">
        <v>40756</v>
      </c>
      <c r="B207" s="7" t="n">
        <f aca="false">((MONTHLY!B208/MONTHLY!B207)-1)*100</f>
        <v>6.98120693414317</v>
      </c>
      <c r="C207" s="7" t="n">
        <f aca="false">((MONTHLY!C208/MONTHLY!C207)-1)*100</f>
        <v>-3.20745092807916</v>
      </c>
      <c r="D207" s="7" t="n">
        <f aca="false">((MONTHLY!D208/MONTHLY!D207)-1)*100</f>
        <v>0.396053959084108</v>
      </c>
      <c r="E207" s="7" t="n">
        <f aca="false">((MONTHLY!E208/MONTHLY!E207)-1)*100</f>
        <v>0.224593938923179</v>
      </c>
      <c r="F207" s="7" t="n">
        <f aca="false">((MONTHLY!F208/MONTHLY!F207)-1)*100</f>
        <v>-5.40477511277583</v>
      </c>
      <c r="H207" s="7" t="n">
        <f aca="false">((MONTHLY!H208/MONTHLY!H207)-1)*100</f>
        <v>1.371919187876</v>
      </c>
    </row>
    <row r="208" customFormat="false" ht="12.75" hidden="false" customHeight="false" outlineLevel="0" collapsed="false">
      <c r="A208" s="4" t="n">
        <v>40787</v>
      </c>
      <c r="B208" s="7" t="n">
        <f aca="false">((MONTHLY!B209/MONTHLY!B208)-1)*100</f>
        <v>-1.09318301820168</v>
      </c>
      <c r="C208" s="7" t="n">
        <f aca="false">((MONTHLY!C209/MONTHLY!C208)-1)*100</f>
        <v>4.43539393396519</v>
      </c>
      <c r="D208" s="7" t="n">
        <f aca="false">((MONTHLY!D209/MONTHLY!D208)-1)*100</f>
        <v>6.43084425708089</v>
      </c>
      <c r="E208" s="7" t="n">
        <f aca="false">((MONTHLY!E209/MONTHLY!E208)-1)*100</f>
        <v>3.42146813991817</v>
      </c>
      <c r="F208" s="7" t="n">
        <f aca="false">((MONTHLY!F209/MONTHLY!F208)-1)*100</f>
        <v>0.314397664387034</v>
      </c>
      <c r="H208" s="7" t="n">
        <f aca="false">((MONTHLY!H209/MONTHLY!H208)-1)*100</f>
        <v>0.221412531201826</v>
      </c>
    </row>
    <row r="209" customFormat="false" ht="12.75" hidden="false" customHeight="false" outlineLevel="0" collapsed="false">
      <c r="A209" s="4" t="n">
        <v>40817</v>
      </c>
      <c r="B209" s="7" t="n">
        <f aca="false">((MONTHLY!B210/MONTHLY!B209)-1)*100</f>
        <v>0.658223536309532</v>
      </c>
      <c r="C209" s="7" t="n">
        <f aca="false">((MONTHLY!C210/MONTHLY!C209)-1)*100</f>
        <v>-3.11037164690683</v>
      </c>
      <c r="D209" s="7" t="n">
        <f aca="false">((MONTHLY!D210/MONTHLY!D209)-1)*100</f>
        <v>-4.52224255164277</v>
      </c>
      <c r="E209" s="7" t="n">
        <f aca="false">((MONTHLY!E210/MONTHLY!E209)-1)*100</f>
        <v>0.433468154220606</v>
      </c>
      <c r="F209" s="7" t="n">
        <f aca="false">((MONTHLY!F210/MONTHLY!F209)-1)*100</f>
        <v>-0.184654658747363</v>
      </c>
      <c r="H209" s="7" t="n">
        <f aca="false">((MONTHLY!H210/MONTHLY!H209)-1)*100</f>
        <v>0.859960882500999</v>
      </c>
    </row>
    <row r="210" customFormat="false" ht="12.75" hidden="false" customHeight="false" outlineLevel="0" collapsed="false">
      <c r="A210" s="4" t="n">
        <v>40848</v>
      </c>
      <c r="B210" s="7" t="n">
        <f aca="false">((MONTHLY!B211/MONTHLY!B210)-1)*100</f>
        <v>9.42342108430083</v>
      </c>
      <c r="C210" s="7" t="n">
        <f aca="false">((MONTHLY!C211/MONTHLY!C210)-1)*100</f>
        <v>11.2562242679503</v>
      </c>
      <c r="D210" s="7" t="n">
        <f aca="false">((MONTHLY!D211/MONTHLY!D210)-1)*100</f>
        <v>-0.693931787888336</v>
      </c>
      <c r="E210" s="7" t="n">
        <f aca="false">((MONTHLY!E211/MONTHLY!E210)-1)*100</f>
        <v>-0.878565659100783</v>
      </c>
      <c r="F210" s="7" t="n">
        <f aca="false">((MONTHLY!F211/MONTHLY!F210)-1)*100</f>
        <v>6.60733574574732</v>
      </c>
      <c r="H210" s="7" t="n">
        <f aca="false">((MONTHLY!H211/MONTHLY!H210)-1)*100</f>
        <v>-0.657074244121136</v>
      </c>
    </row>
    <row r="211" customFormat="false" ht="12.75" hidden="false" customHeight="false" outlineLevel="0" collapsed="false">
      <c r="A211" s="4" t="n">
        <v>40878</v>
      </c>
      <c r="B211" s="7" t="n">
        <f aca="false">((MONTHLY!B212/MONTHLY!B211)-1)*100</f>
        <v>-7.60014844588386</v>
      </c>
      <c r="C211" s="7" t="n">
        <f aca="false">((MONTHLY!C212/MONTHLY!C211)-1)*100</f>
        <v>2.86421784212463</v>
      </c>
      <c r="D211" s="7" t="n">
        <f aca="false">((MONTHLY!D212/MONTHLY!D211)-1)*100</f>
        <v>-1.3378686479163</v>
      </c>
      <c r="E211" s="7" t="n">
        <f aca="false">((MONTHLY!E212/MONTHLY!E211)-1)*100</f>
        <v>-4.916692517719</v>
      </c>
      <c r="F211" s="7" t="n">
        <f aca="false">((MONTHLY!F212/MONTHLY!F211)-1)*100</f>
        <v>-7.39660061978537</v>
      </c>
      <c r="H211" s="7" t="n">
        <f aca="false">((MONTHLY!H212/MONTHLY!H211)-1)*100</f>
        <v>-0.455879406999893</v>
      </c>
    </row>
    <row r="212" customFormat="false" ht="12.75" hidden="false" customHeight="false" outlineLevel="0" collapsed="false">
      <c r="A212" s="4" t="n">
        <v>40909</v>
      </c>
      <c r="B212" s="7" t="n">
        <f aca="false">((MONTHLY!B213/MONTHLY!B212)-1)*100</f>
        <v>7.4320458753931</v>
      </c>
      <c r="C212" s="7" t="n">
        <f aca="false">((MONTHLY!C213/MONTHLY!C212)-1)*100</f>
        <v>2.20638452707971</v>
      </c>
      <c r="D212" s="7" t="n">
        <f aca="false">((MONTHLY!D213/MONTHLY!D212)-1)*100</f>
        <v>0.0786036749874208</v>
      </c>
      <c r="E212" s="7" t="n">
        <f aca="false">((MONTHLY!E213/MONTHLY!E212)-1)*100</f>
        <v>2.2908891621477</v>
      </c>
      <c r="F212" s="7" t="n">
        <f aca="false">((MONTHLY!F213/MONTHLY!F212)-1)*100</f>
        <v>6.87422258016026</v>
      </c>
      <c r="H212" s="7" t="n">
        <f aca="false">((MONTHLY!H213/MONTHLY!H212)-1)*100</f>
        <v>1.33577847767921</v>
      </c>
    </row>
    <row r="213" customFormat="false" ht="12.75" hidden="false" customHeight="false" outlineLevel="0" collapsed="false">
      <c r="A213" s="4" t="n">
        <v>40940</v>
      </c>
      <c r="B213" s="7" t="n">
        <f aca="false">((MONTHLY!B214/MONTHLY!B213)-1)*100</f>
        <v>-1.90867451695668</v>
      </c>
      <c r="C213" s="7" t="n">
        <f aca="false">((MONTHLY!C214/MONTHLY!C213)-1)*100</f>
        <v>-2.02055745044629</v>
      </c>
      <c r="D213" s="7" t="n">
        <f aca="false">((MONTHLY!D214/MONTHLY!D213)-1)*100</f>
        <v>5.21109368336277</v>
      </c>
      <c r="E213" s="7" t="n">
        <f aca="false">((MONTHLY!E214/MONTHLY!E213)-1)*100</f>
        <v>3.91808749589202</v>
      </c>
      <c r="F213" s="7" t="n">
        <f aca="false">((MONTHLY!F214/MONTHLY!F213)-1)*100</f>
        <v>-0.333455429748508</v>
      </c>
      <c r="H213" s="7" t="n">
        <f aca="false">((MONTHLY!H214/MONTHLY!H213)-1)*100</f>
        <v>0.89999812241417</v>
      </c>
    </row>
    <row r="214" customFormat="false" ht="12.75" hidden="false" customHeight="false" outlineLevel="0" collapsed="false">
      <c r="A214" s="4" t="n">
        <v>40969</v>
      </c>
      <c r="B214" s="7" t="n">
        <f aca="false">((MONTHLY!B215/MONTHLY!B214)-1)*100</f>
        <v>-0.234700573459179</v>
      </c>
      <c r="C214" s="7" t="n">
        <f aca="false">((MONTHLY!C215/MONTHLY!C214)-1)*100</f>
        <v>-9.17981185195561</v>
      </c>
      <c r="D214" s="7" t="n">
        <f aca="false">((MONTHLY!D215/MONTHLY!D214)-1)*100</f>
        <v>-5.36928185646001</v>
      </c>
      <c r="E214" s="7" t="n">
        <f aca="false">((MONTHLY!E215/MONTHLY!E214)-1)*100</f>
        <v>-4.36560700706614</v>
      </c>
      <c r="F214" s="7" t="n">
        <f aca="false">((MONTHLY!F215/MONTHLY!F214)-1)*100</f>
        <v>-3.36922206788233</v>
      </c>
      <c r="H214" s="7" t="n">
        <f aca="false">((MONTHLY!H215/MONTHLY!H214)-1)*100</f>
        <v>2.28017019804527</v>
      </c>
    </row>
    <row r="215" customFormat="false" ht="12.75" hidden="false" customHeight="false" outlineLevel="0" collapsed="false">
      <c r="A215" s="4" t="n">
        <v>41000</v>
      </c>
      <c r="B215" s="7" t="n">
        <f aca="false">((MONTHLY!B216/MONTHLY!B215)-1)*100</f>
        <v>-12.6453751703465</v>
      </c>
      <c r="C215" s="7" t="n">
        <f aca="false">((MONTHLY!C216/MONTHLY!C215)-1)*100</f>
        <v>5.31389716689643</v>
      </c>
      <c r="D215" s="7" t="n">
        <f aca="false">((MONTHLY!D216/MONTHLY!D215)-1)*100</f>
        <v>3.79909960879083</v>
      </c>
      <c r="E215" s="7" t="n">
        <f aca="false">((MONTHLY!E216/MONTHLY!E215)-1)*100</f>
        <v>5.68276574758433</v>
      </c>
      <c r="F215" s="7" t="n">
        <f aca="false">((MONTHLY!F216/MONTHLY!F215)-1)*100</f>
        <v>2.10750365764612</v>
      </c>
      <c r="H215" s="7" t="n">
        <f aca="false">((MONTHLY!H216/MONTHLY!H215)-1)*100</f>
        <v>-0.14564938837287</v>
      </c>
    </row>
    <row r="216" customFormat="false" ht="12.75" hidden="false" customHeight="false" outlineLevel="0" collapsed="false">
      <c r="A216" s="4" t="n">
        <v>41030</v>
      </c>
      <c r="B216" s="7" t="n">
        <f aca="false">((MONTHLY!B217/MONTHLY!B216)-1)*100</f>
        <v>16.1926970950163</v>
      </c>
      <c r="C216" s="7" t="n">
        <f aca="false">((MONTHLY!C217/MONTHLY!C216)-1)*100</f>
        <v>9.93608526850514</v>
      </c>
      <c r="D216" s="7" t="n">
        <f aca="false">((MONTHLY!D217/MONTHLY!D216)-1)*100</f>
        <v>-5.76197687081991</v>
      </c>
      <c r="E216" s="7" t="n">
        <f aca="false">((MONTHLY!E217/MONTHLY!E216)-1)*100</f>
        <v>-8.25358843394467</v>
      </c>
      <c r="F216" s="7" t="n">
        <f aca="false">((MONTHLY!F217/MONTHLY!F216)-1)*100</f>
        <v>-6.21821138839606</v>
      </c>
      <c r="H216" s="7" t="n">
        <f aca="false">((MONTHLY!H217/MONTHLY!H216)-1)*100</f>
        <v>1.18749095815833</v>
      </c>
    </row>
    <row r="217" customFormat="false" ht="12.75" hidden="false" customHeight="false" outlineLevel="0" collapsed="false">
      <c r="A217" s="4" t="n">
        <v>41061</v>
      </c>
      <c r="B217" s="7" t="n">
        <f aca="false">((MONTHLY!B218/MONTHLY!B217)-1)*100</f>
        <v>-10.0554443095363</v>
      </c>
      <c r="C217" s="7" t="n">
        <f aca="false">((MONTHLY!C218/MONTHLY!C217)-1)*100</f>
        <v>5.53461916879827</v>
      </c>
      <c r="D217" s="7" t="n">
        <f aca="false">((MONTHLY!D218/MONTHLY!D217)-1)*100</f>
        <v>1.56716101623724</v>
      </c>
      <c r="E217" s="7" t="n">
        <f aca="false">((MONTHLY!E218/MONTHLY!E217)-1)*100</f>
        <v>5.71765605705359</v>
      </c>
      <c r="F217" s="7" t="n">
        <f aca="false">((MONTHLY!F218/MONTHLY!F217)-1)*100</f>
        <v>2.63345496213097</v>
      </c>
      <c r="H217" s="7" t="n">
        <f aca="false">((MONTHLY!H218/MONTHLY!H217)-1)*100</f>
        <v>0.619031224709454</v>
      </c>
    </row>
    <row r="218" customFormat="false" ht="12.75" hidden="false" customHeight="false" outlineLevel="0" collapsed="false">
      <c r="A218" s="4" t="n">
        <v>41091</v>
      </c>
      <c r="B218" s="7" t="n">
        <f aca="false">((MONTHLY!B219/MONTHLY!B218)-1)*100</f>
        <v>-4.60982417417698</v>
      </c>
      <c r="C218" s="7" t="n">
        <f aca="false">((MONTHLY!C219/MONTHLY!C218)-1)*100</f>
        <v>-17.7072930537793</v>
      </c>
      <c r="D218" s="7" t="n">
        <f aca="false">((MONTHLY!D219/MONTHLY!D218)-1)*100</f>
        <v>7.22265984069808</v>
      </c>
      <c r="E218" s="7" t="n">
        <f aca="false">((MONTHLY!E219/MONTHLY!E218)-1)*100</f>
        <v>-2.57805153203456</v>
      </c>
      <c r="F218" s="7" t="n">
        <f aca="false">((MONTHLY!F219/MONTHLY!F218)-1)*100</f>
        <v>2.1791765649988</v>
      </c>
      <c r="H218" s="7" t="n">
        <f aca="false">((MONTHLY!H219/MONTHLY!H218)-1)*100</f>
        <v>-0.107874617833725</v>
      </c>
    </row>
    <row r="219" customFormat="false" ht="12.75" hidden="false" customHeight="false" outlineLevel="0" collapsed="false">
      <c r="A219" s="4" t="n">
        <v>41122</v>
      </c>
      <c r="B219" s="7" t="n">
        <f aca="false">((MONTHLY!B220/MONTHLY!B219)-1)*100</f>
        <v>19.247958448087</v>
      </c>
      <c r="C219" s="7" t="n">
        <f aca="false">((MONTHLY!C220/MONTHLY!C219)-1)*100</f>
        <v>15.7781844463484</v>
      </c>
      <c r="D219" s="7" t="n">
        <f aca="false">((MONTHLY!D220/MONTHLY!D219)-1)*100</f>
        <v>-5.01318129603486</v>
      </c>
      <c r="E219" s="7" t="n">
        <f aca="false">((MONTHLY!E220/MONTHLY!E219)-1)*100</f>
        <v>7.5309844998479</v>
      </c>
      <c r="F219" s="7" t="n">
        <f aca="false">((MONTHLY!F220/MONTHLY!F219)-1)*100</f>
        <v>2.1694443899539</v>
      </c>
      <c r="H219" s="7" t="n">
        <f aca="false">((MONTHLY!H220/MONTHLY!H219)-1)*100</f>
        <v>0.813594282026231</v>
      </c>
    </row>
    <row r="220" customFormat="false" ht="12.75" hidden="false" customHeight="false" outlineLevel="0" collapsed="false">
      <c r="A220" s="4" t="n">
        <v>41153</v>
      </c>
      <c r="B220" s="7" t="n">
        <f aca="false">((MONTHLY!B221/MONTHLY!B220)-1)*100</f>
        <v>-15.1095660754872</v>
      </c>
      <c r="C220" s="7" t="n">
        <f aca="false">((MONTHLY!C221/MONTHLY!C220)-1)*100</f>
        <v>2.00873839163835</v>
      </c>
      <c r="D220" s="7" t="n">
        <f aca="false">((MONTHLY!D221/MONTHLY!D220)-1)*100</f>
        <v>0.661086011438461</v>
      </c>
      <c r="E220" s="7" t="n">
        <f aca="false">((MONTHLY!E221/MONTHLY!E220)-1)*100</f>
        <v>-0.459291187483846</v>
      </c>
      <c r="F220" s="7" t="n">
        <f aca="false">((MONTHLY!F221/MONTHLY!F220)-1)*100</f>
        <v>-1.0976915547914</v>
      </c>
      <c r="H220" s="7" t="n">
        <f aca="false">((MONTHLY!H221/MONTHLY!H220)-1)*100</f>
        <v>-0.457569855383555</v>
      </c>
    </row>
    <row r="221" customFormat="false" ht="12.75" hidden="false" customHeight="false" outlineLevel="0" collapsed="false">
      <c r="A221" s="4" t="n">
        <v>41183</v>
      </c>
      <c r="B221" s="7" t="n">
        <f aca="false">((MONTHLY!B222/MONTHLY!B221)-1)*100</f>
        <v>6.78979252269163</v>
      </c>
      <c r="C221" s="7" t="n">
        <f aca="false">((MONTHLY!C222/MONTHLY!C221)-1)*100</f>
        <v>-1.99684251054959</v>
      </c>
      <c r="D221" s="7" t="n">
        <f aca="false">((MONTHLY!D222/MONTHLY!D221)-1)*100</f>
        <v>0.462111997785875</v>
      </c>
      <c r="E221" s="7" t="n">
        <f aca="false">((MONTHLY!E222/MONTHLY!E221)-1)*100</f>
        <v>-6.28006127328814</v>
      </c>
      <c r="F221" s="7" t="n">
        <f aca="false">((MONTHLY!F222/MONTHLY!F221)-1)*100</f>
        <v>-1.58327895662863</v>
      </c>
      <c r="H221" s="7" t="n">
        <f aca="false">((MONTHLY!H222/MONTHLY!H221)-1)*100</f>
        <v>0.0057889795712418</v>
      </c>
    </row>
    <row r="222" customFormat="false" ht="12.75" hidden="false" customHeight="false" outlineLevel="0" collapsed="false">
      <c r="A222" s="4" t="n">
        <v>41214</v>
      </c>
      <c r="B222" s="7" t="n">
        <f aca="false">((MONTHLY!B223/MONTHLY!B222)-1)*100</f>
        <v>5.07882945294802</v>
      </c>
      <c r="C222" s="7" t="n">
        <f aca="false">((MONTHLY!C223/MONTHLY!C222)-1)*100</f>
        <v>-0.452695169740802</v>
      </c>
      <c r="D222" s="7" t="n">
        <f aca="false">((MONTHLY!D223/MONTHLY!D222)-1)*100</f>
        <v>1.07437061940161</v>
      </c>
      <c r="E222" s="7" t="n">
        <f aca="false">((MONTHLY!E223/MONTHLY!E222)-1)*100</f>
        <v>-1.74036873435052</v>
      </c>
      <c r="F222" s="7" t="n">
        <f aca="false">((MONTHLY!F223/MONTHLY!F222)-1)*100</f>
        <v>-3.3118522423682</v>
      </c>
      <c r="H222" s="7" t="n">
        <f aca="false">((MONTHLY!H223/MONTHLY!H222)-1)*100</f>
        <v>-0.348136504151553</v>
      </c>
    </row>
    <row r="223" customFormat="false" ht="12.75" hidden="false" customHeight="false" outlineLevel="0" collapsed="false">
      <c r="A223" s="4" t="n">
        <v>41244</v>
      </c>
      <c r="B223" s="7" t="n">
        <f aca="false">((MONTHLY!B224/MONTHLY!B223)-1)*100</f>
        <v>-20.6979241424394</v>
      </c>
      <c r="C223" s="7" t="n">
        <f aca="false">((MONTHLY!C224/MONTHLY!C223)-1)*100</f>
        <v>-0.306522046689817</v>
      </c>
      <c r="D223" s="7" t="n">
        <f aca="false">((MONTHLY!D224/MONTHLY!D223)-1)*100</f>
        <v>-3.41826685931089</v>
      </c>
      <c r="E223" s="7" t="n">
        <f aca="false">((MONTHLY!E224/MONTHLY!E223)-1)*100</f>
        <v>5.25065231621265</v>
      </c>
      <c r="F223" s="7" t="n">
        <f aca="false">((MONTHLY!F224/MONTHLY!F223)-1)*100</f>
        <v>-0.820362823978915</v>
      </c>
      <c r="H223" s="7" t="n">
        <f aca="false">((MONTHLY!H224/MONTHLY!H223)-1)*100</f>
        <v>-1.4496320616186</v>
      </c>
    </row>
    <row r="224" customFormat="false" ht="12.75" hidden="false" customHeight="false" outlineLevel="0" collapsed="false">
      <c r="A224" s="4" t="n">
        <v>41275</v>
      </c>
      <c r="B224" s="7" t="n">
        <f aca="false">((MONTHLY!B225/MONTHLY!B224)-1)*100</f>
        <v>25.6880301612241</v>
      </c>
      <c r="C224" s="7" t="n">
        <f aca="false">((MONTHLY!C225/MONTHLY!C224)-1)*100</f>
        <v>-2.13720135021641</v>
      </c>
      <c r="D224" s="7" t="n">
        <f aca="false">((MONTHLY!D225/MONTHLY!D224)-1)*100</f>
        <v>-6.67696657920347</v>
      </c>
      <c r="E224" s="7" t="n">
        <f aca="false">((MONTHLY!E225/MONTHLY!E224)-1)*100</f>
        <v>0.806693345408038</v>
      </c>
      <c r="F224" s="7" t="n">
        <f aca="false">((MONTHLY!F225/MONTHLY!F224)-1)*100</f>
        <v>2.5159546662777</v>
      </c>
      <c r="H224" s="7" t="n">
        <f aca="false">((MONTHLY!H225/MONTHLY!H224)-1)*100</f>
        <v>-0.316435937286397</v>
      </c>
    </row>
    <row r="225" customFormat="false" ht="12.75" hidden="false" customHeight="false" outlineLevel="0" collapsed="false">
      <c r="A225" s="4" t="n">
        <v>41306</v>
      </c>
      <c r="B225" s="7" t="n">
        <f aca="false">((MONTHLY!B226/MONTHLY!B225)-1)*100</f>
        <v>-18.5778168839988</v>
      </c>
      <c r="C225" s="7" t="n">
        <f aca="false">((MONTHLY!C226/MONTHLY!C225)-1)*100</f>
        <v>3.18152749327971</v>
      </c>
      <c r="D225" s="7" t="n">
        <f aca="false">((MONTHLY!D226/MONTHLY!D225)-1)*100</f>
        <v>6.75769750687816</v>
      </c>
      <c r="E225" s="7" t="n">
        <f aca="false">((MONTHLY!E226/MONTHLY!E225)-1)*100</f>
        <v>1.81066207760476</v>
      </c>
      <c r="F225" s="7" t="n">
        <f aca="false">((MONTHLY!F226/MONTHLY!F225)-1)*100</f>
        <v>5.08341091662314</v>
      </c>
      <c r="H225" s="7" t="n">
        <f aca="false">((MONTHLY!H226/MONTHLY!H225)-1)*100</f>
        <v>-1.76640845433825</v>
      </c>
    </row>
    <row r="226" customFormat="false" ht="12.75" hidden="false" customHeight="false" outlineLevel="0" collapsed="false">
      <c r="A226" s="4" t="n">
        <v>41334</v>
      </c>
      <c r="B226" s="7" t="n">
        <f aca="false">((MONTHLY!B227/MONTHLY!B226)-1)*100</f>
        <v>2.66082598507791</v>
      </c>
      <c r="C226" s="7" t="n">
        <f aca="false">((MONTHLY!C227/MONTHLY!C226)-1)*100</f>
        <v>7.43315205488149</v>
      </c>
      <c r="D226" s="7" t="n">
        <f aca="false">((MONTHLY!D227/MONTHLY!D226)-1)*100</f>
        <v>0.31301614025705</v>
      </c>
      <c r="E226" s="7" t="n">
        <f aca="false">((MONTHLY!E227/MONTHLY!E226)-1)*100</f>
        <v>-4.71047511080032</v>
      </c>
      <c r="F226" s="7" t="n">
        <f aca="false">((MONTHLY!F227/MONTHLY!F226)-1)*100</f>
        <v>-2.08282380374381</v>
      </c>
      <c r="H226" s="7" t="n">
        <f aca="false">((MONTHLY!H227/MONTHLY!H226)-1)*100</f>
        <v>-1.58445889758974</v>
      </c>
    </row>
    <row r="227" customFormat="false" ht="12.75" hidden="false" customHeight="false" outlineLevel="0" collapsed="false">
      <c r="A227" s="4" t="n">
        <v>41365</v>
      </c>
      <c r="B227" s="7" t="n">
        <f aca="false">((MONTHLY!B228/MONTHLY!B227)-1)*100</f>
        <v>5.04170830318349</v>
      </c>
      <c r="C227" s="7" t="n">
        <f aca="false">((MONTHLY!C228/MONTHLY!C227)-1)*100</f>
        <v>-5.66295561832897</v>
      </c>
      <c r="D227" s="7" t="n">
        <f aca="false">((MONTHLY!D228/MONTHLY!D227)-1)*100</f>
        <v>-9.88688089979386</v>
      </c>
      <c r="E227" s="7" t="n">
        <f aca="false">((MONTHLY!E228/MONTHLY!E227)-1)*100</f>
        <v>-1.39860274859687</v>
      </c>
      <c r="F227" s="7" t="n">
        <f aca="false">((MONTHLY!F228/MONTHLY!F227)-1)*100</f>
        <v>-2.59109172814527</v>
      </c>
      <c r="H227" s="7" t="n">
        <f aca="false">((MONTHLY!H228/MONTHLY!H227)-1)*100</f>
        <v>-0.07151530236158</v>
      </c>
    </row>
    <row r="228" customFormat="false" ht="12.75" hidden="false" customHeight="false" outlineLevel="0" collapsed="false">
      <c r="A228" s="4" t="n">
        <v>41395</v>
      </c>
      <c r="B228" s="7" t="n">
        <f aca="false">((MONTHLY!B229/MONTHLY!B228)-1)*100</f>
        <v>3.25527591736952</v>
      </c>
      <c r="C228" s="7" t="n">
        <f aca="false">((MONTHLY!C229/MONTHLY!C228)-1)*100</f>
        <v>-9.36458146509558</v>
      </c>
      <c r="D228" s="7" t="n">
        <f aca="false">((MONTHLY!D229/MONTHLY!D228)-1)*100</f>
        <v>10.7012129369257</v>
      </c>
      <c r="E228" s="7" t="n">
        <f aca="false">((MONTHLY!E229/MONTHLY!E228)-1)*100</f>
        <v>4.45102521773475</v>
      </c>
      <c r="F228" s="7" t="n">
        <f aca="false">((MONTHLY!F229/MONTHLY!F228)-1)*100</f>
        <v>1.01311103774033</v>
      </c>
      <c r="H228" s="7" t="n">
        <f aca="false">((MONTHLY!H229/MONTHLY!H228)-1)*100</f>
        <v>-1.10951984104141</v>
      </c>
    </row>
    <row r="229" customFormat="false" ht="12.75" hidden="false" customHeight="false" outlineLevel="0" collapsed="false">
      <c r="A229" s="4" t="n">
        <v>41426</v>
      </c>
      <c r="B229" s="7" t="n">
        <f aca="false">((MONTHLY!B230/MONTHLY!B229)-1)*100</f>
        <v>-17.7057669101792</v>
      </c>
      <c r="C229" s="7" t="n">
        <f aca="false">((MONTHLY!C230/MONTHLY!C229)-1)*100</f>
        <v>-4.54341810350044</v>
      </c>
      <c r="D229" s="7" t="n">
        <f aca="false">((MONTHLY!D230/MONTHLY!D229)-1)*100</f>
        <v>-9.34936736833633</v>
      </c>
      <c r="E229" s="7" t="n">
        <f aca="false">((MONTHLY!E230/MONTHLY!E229)-1)*100</f>
        <v>-0.00602741131066065</v>
      </c>
      <c r="F229" s="7" t="n">
        <f aca="false">((MONTHLY!F230/MONTHLY!F229)-1)*100</f>
        <v>-2.81978600698934</v>
      </c>
      <c r="H229" s="7" t="n">
        <f aca="false">((MONTHLY!H230/MONTHLY!H229)-1)*100</f>
        <v>-1.64286085271054</v>
      </c>
    </row>
    <row r="230" customFormat="false" ht="12.75" hidden="false" customHeight="false" outlineLevel="0" collapsed="false">
      <c r="A230" s="4" t="n">
        <v>41456</v>
      </c>
      <c r="B230" s="7" t="n">
        <f aca="false">((MONTHLY!B231/MONTHLY!B230)-1)*100</f>
        <v>29.8377487728188</v>
      </c>
      <c r="C230" s="7" t="n">
        <f aca="false">((MONTHLY!C231/MONTHLY!C230)-1)*100</f>
        <v>2.69353933961325</v>
      </c>
      <c r="D230" s="7" t="n">
        <f aca="false">((MONTHLY!D231/MONTHLY!D230)-1)*100</f>
        <v>-0.742118239344281</v>
      </c>
      <c r="E230" s="7" t="n">
        <f aca="false">((MONTHLY!E231/MONTHLY!E230)-1)*100</f>
        <v>3.49602468031578</v>
      </c>
      <c r="F230" s="7" t="n">
        <f aca="false">((MONTHLY!F231/MONTHLY!F230)-1)*100</f>
        <v>-1.70684871299522</v>
      </c>
      <c r="H230" s="7" t="n">
        <f aca="false">((MONTHLY!H231/MONTHLY!H230)-1)*100</f>
        <v>0.794144523188067</v>
      </c>
    </row>
    <row r="231" customFormat="false" ht="12.75" hidden="false" customHeight="false" outlineLevel="0" collapsed="false">
      <c r="A231" s="4" t="n">
        <v>41487</v>
      </c>
      <c r="B231" s="7" t="n">
        <f aca="false">((MONTHLY!B232/MONTHLY!B231)-1)*100</f>
        <v>-7.53030475190553</v>
      </c>
      <c r="C231" s="7" t="n">
        <f aca="false">((MONTHLY!C232/MONTHLY!C231)-1)*100</f>
        <v>-0.550203737204369</v>
      </c>
      <c r="D231" s="7" t="n">
        <f aca="false">((MONTHLY!D232/MONTHLY!D231)-1)*100</f>
        <v>7.07214125066205</v>
      </c>
      <c r="E231" s="7" t="n">
        <f aca="false">((MONTHLY!E232/MONTHLY!E231)-1)*100</f>
        <v>-5.17535463874512</v>
      </c>
      <c r="F231" s="7" t="n">
        <f aca="false">((MONTHLY!F232/MONTHLY!F231)-1)*100</f>
        <v>14.7723046203498</v>
      </c>
      <c r="H231" s="7" t="n">
        <f aca="false">((MONTHLY!H232/MONTHLY!H231)-1)*100</f>
        <v>-1.45115090378656</v>
      </c>
    </row>
    <row r="232" customFormat="false" ht="12.75" hidden="false" customHeight="false" outlineLevel="0" collapsed="false">
      <c r="A232" s="4" t="n">
        <v>41518</v>
      </c>
      <c r="B232" s="7" t="n">
        <f aca="false">((MONTHLY!B233/MONTHLY!B232)-1)*100</f>
        <v>-4.85649166540246</v>
      </c>
      <c r="C232" s="7" t="n">
        <f aca="false">((MONTHLY!C233/MONTHLY!C232)-1)*100</f>
        <v>7.90946170784013</v>
      </c>
      <c r="D232" s="7" t="n">
        <f aca="false">((MONTHLY!D233/MONTHLY!D232)-1)*100</f>
        <v>-6.4136969222036</v>
      </c>
      <c r="E232" s="7" t="n">
        <f aca="false">((MONTHLY!E233/MONTHLY!E232)-1)*100</f>
        <v>1.50401355923977</v>
      </c>
      <c r="F232" s="7" t="n">
        <f aca="false">((MONTHLY!F233/MONTHLY!F232)-1)*100</f>
        <v>-7.16549397455427</v>
      </c>
      <c r="H232" s="7" t="n">
        <f aca="false">((MONTHLY!H233/MONTHLY!H232)-1)*100</f>
        <v>-0.391127365531951</v>
      </c>
    </row>
    <row r="233" customFormat="false" ht="12.75" hidden="false" customHeight="false" outlineLevel="0" collapsed="false">
      <c r="A233" s="4" t="n">
        <v>41548</v>
      </c>
      <c r="B233" s="7" t="n">
        <f aca="false">((MONTHLY!B234/MONTHLY!B233)-1)*100</f>
        <v>3.59345840965553</v>
      </c>
      <c r="C233" s="7" t="n">
        <f aca="false">((MONTHLY!C234/MONTHLY!C233)-1)*100</f>
        <v>-6.6514515414296</v>
      </c>
      <c r="D233" s="7" t="n">
        <f aca="false">((MONTHLY!D234/MONTHLY!D233)-1)*100</f>
        <v>3.08598533743605</v>
      </c>
      <c r="E233" s="7" t="n">
        <f aca="false">((MONTHLY!E234/MONTHLY!E233)-1)*100</f>
        <v>-7.51237344615716</v>
      </c>
      <c r="F233" s="7" t="n">
        <f aca="false">((MONTHLY!F234/MONTHLY!F233)-1)*100</f>
        <v>-10.8929411449407</v>
      </c>
      <c r="H233" s="7" t="n">
        <f aca="false">((MONTHLY!H234/MONTHLY!H233)-1)*100</f>
        <v>-0.675078036733734</v>
      </c>
    </row>
    <row r="234" customFormat="false" ht="12.75" hidden="false" customHeight="false" outlineLevel="0" collapsed="false">
      <c r="A234" s="4" t="n">
        <v>41579</v>
      </c>
      <c r="B234" s="7" t="n">
        <f aca="false">((MONTHLY!B235/MONTHLY!B234)-1)*100</f>
        <v>-6.4536504842821</v>
      </c>
      <c r="C234" s="7" t="n">
        <f aca="false">((MONTHLY!C235/MONTHLY!C234)-1)*100</f>
        <v>1.63189914445117</v>
      </c>
      <c r="D234" s="7" t="n">
        <f aca="false">((MONTHLY!D235/MONTHLY!D234)-1)*100</f>
        <v>4.2273589853655</v>
      </c>
      <c r="E234" s="7" t="n">
        <f aca="false">((MONTHLY!E235/MONTHLY!E234)-1)*100</f>
        <v>2.7313268091417</v>
      </c>
      <c r="F234" s="7" t="n">
        <f aca="false">((MONTHLY!F235/MONTHLY!F234)-1)*100</f>
        <v>8.75611410951152</v>
      </c>
      <c r="H234" s="7" t="n">
        <f aca="false">((MONTHLY!H235/MONTHLY!H234)-1)*100</f>
        <v>-1.67661020762264</v>
      </c>
    </row>
    <row r="235" customFormat="false" ht="12.75" hidden="false" customHeight="false" outlineLevel="0" collapsed="false">
      <c r="A235" s="4" t="n">
        <v>41609</v>
      </c>
      <c r="B235" s="7" t="n">
        <f aca="false">((MONTHLY!B236/MONTHLY!B235)-1)*100</f>
        <v>1.43793587823666</v>
      </c>
      <c r="C235" s="7" t="n">
        <f aca="false">((MONTHLY!C236/MONTHLY!C235)-1)*100</f>
        <v>20.067503500998</v>
      </c>
      <c r="D235" s="7" t="n">
        <f aca="false">((MONTHLY!D236/MONTHLY!D235)-1)*100</f>
        <v>6.15682417989385</v>
      </c>
      <c r="E235" s="7" t="n">
        <f aca="false">((MONTHLY!E236/MONTHLY!E235)-1)*100</f>
        <v>5.45094868408675</v>
      </c>
      <c r="F235" s="7" t="n">
        <f aca="false">((MONTHLY!F236/MONTHLY!F235)-1)*100</f>
        <v>1.19648801155663</v>
      </c>
      <c r="H235" s="7" t="n">
        <f aca="false">((MONTHLY!H236/MONTHLY!H235)-1)*100</f>
        <v>0.405302564982213</v>
      </c>
    </row>
    <row r="236" customFormat="false" ht="12.75" hidden="false" customHeight="false" outlineLevel="0" collapsed="false">
      <c r="A236" s="4" t="n">
        <v>41640</v>
      </c>
      <c r="B236" s="7" t="n">
        <f aca="false">((MONTHLY!B237/MONTHLY!B236)-1)*100</f>
        <v>-5.32616061024023</v>
      </c>
      <c r="C236" s="7" t="n">
        <f aca="false">((MONTHLY!C237/MONTHLY!C236)-1)*100</f>
        <v>-2.4195086146084</v>
      </c>
      <c r="D236" s="7" t="n">
        <f aca="false">((MONTHLY!D237/MONTHLY!D236)-1)*100</f>
        <v>2.00300715659398</v>
      </c>
      <c r="E236" s="7" t="n">
        <f aca="false">((MONTHLY!E237/MONTHLY!E236)-1)*100</f>
        <v>-3.17913522958392</v>
      </c>
      <c r="F236" s="7" t="n">
        <f aca="false">((MONTHLY!F237/MONTHLY!F236)-1)*100</f>
        <v>2.07000949874303</v>
      </c>
      <c r="H236" s="7" t="n">
        <f aca="false">((MONTHLY!H237/MONTHLY!H236)-1)*100</f>
        <v>-1.98045582647057</v>
      </c>
    </row>
    <row r="237" customFormat="false" ht="12.75" hidden="false" customHeight="false" outlineLevel="0" collapsed="false">
      <c r="A237" s="4" t="n">
        <v>41671</v>
      </c>
      <c r="B237" s="7" t="n">
        <f aca="false">((MONTHLY!B238/MONTHLY!B237)-1)*100</f>
        <v>5.31591468743311</v>
      </c>
      <c r="C237" s="7" t="n">
        <f aca="false">((MONTHLY!C238/MONTHLY!C237)-1)*100</f>
        <v>-15.1589319785107</v>
      </c>
      <c r="D237" s="7" t="n">
        <f aca="false">((MONTHLY!D238/MONTHLY!D237)-1)*100</f>
        <v>-3.07736377728892</v>
      </c>
      <c r="E237" s="7" t="n">
        <f aca="false">((MONTHLY!E238/MONTHLY!E237)-1)*100</f>
        <v>1.53413327357712</v>
      </c>
      <c r="F237" s="7" t="n">
        <f aca="false">((MONTHLY!F238/MONTHLY!F237)-1)*100</f>
        <v>-8.74678397983908</v>
      </c>
      <c r="H237" s="7" t="n">
        <f aca="false">((MONTHLY!H238/MONTHLY!H237)-1)*100</f>
        <v>0.206113670644403</v>
      </c>
    </row>
    <row r="238" customFormat="false" ht="12.75" hidden="false" customHeight="false" outlineLevel="0" collapsed="false">
      <c r="A238" s="4" t="n">
        <v>41699</v>
      </c>
      <c r="B238" s="7" t="n">
        <f aca="false">((MONTHLY!B239/MONTHLY!B238)-1)*100</f>
        <v>-10.199829466861</v>
      </c>
      <c r="C238" s="7" t="n">
        <f aca="false">((MONTHLY!C239/MONTHLY!C238)-1)*100</f>
        <v>-7.57678868362657</v>
      </c>
      <c r="D238" s="7" t="n">
        <f aca="false">((MONTHLY!D239/MONTHLY!D238)-1)*100</f>
        <v>-10.9194791029447</v>
      </c>
      <c r="E238" s="7" t="n">
        <f aca="false">((MONTHLY!E239/MONTHLY!E238)-1)*100</f>
        <v>0.661921655897868</v>
      </c>
      <c r="F238" s="7" t="n">
        <f aca="false">((MONTHLY!F239/MONTHLY!F238)-1)*100</f>
        <v>2.28234650173449</v>
      </c>
      <c r="H238" s="7" t="n">
        <f aca="false">((MONTHLY!H239/MONTHLY!H238)-1)*100</f>
        <v>-0.836057540367341</v>
      </c>
    </row>
    <row r="239" customFormat="false" ht="12.75" hidden="false" customHeight="false" outlineLevel="0" collapsed="false">
      <c r="A239" s="4" t="n">
        <v>41730</v>
      </c>
      <c r="B239" s="7" t="n">
        <f aca="false">((MONTHLY!B240/MONTHLY!B239)-1)*100</f>
        <v>12.2406872462736</v>
      </c>
      <c r="C239" s="7" t="n">
        <f aca="false">((MONTHLY!C240/MONTHLY!C239)-1)*100</f>
        <v>8.18712931919403</v>
      </c>
      <c r="D239" s="7" t="n">
        <f aca="false">((MONTHLY!D240/MONTHLY!D239)-1)*100</f>
        <v>8.0885077080231</v>
      </c>
      <c r="E239" s="7" t="n">
        <f aca="false">((MONTHLY!E240/MONTHLY!E239)-1)*100</f>
        <v>-3.6534621310231</v>
      </c>
      <c r="F239" s="7" t="n">
        <f aca="false">((MONTHLY!F240/MONTHLY!F239)-1)*100</f>
        <v>-1.90498949149412</v>
      </c>
      <c r="H239" s="7" t="n">
        <f aca="false">((MONTHLY!H240/MONTHLY!H239)-1)*100</f>
        <v>-0.354766528276618</v>
      </c>
    </row>
    <row r="240" customFormat="false" ht="12.75" hidden="false" customHeight="false" outlineLevel="0" collapsed="false">
      <c r="A240" s="4" t="n">
        <v>41760</v>
      </c>
      <c r="B240" s="7" t="n">
        <f aca="false">((MONTHLY!B241/MONTHLY!B240)-1)*100</f>
        <v>-10.0548489753901</v>
      </c>
      <c r="C240" s="7" t="n">
        <f aca="false">((MONTHLY!C241/MONTHLY!C240)-1)*100</f>
        <v>3.04481437929731</v>
      </c>
      <c r="D240" s="7" t="n">
        <f aca="false">((MONTHLY!D241/MONTHLY!D240)-1)*100</f>
        <v>0.782123422491954</v>
      </c>
      <c r="E240" s="7" t="n">
        <f aca="false">((MONTHLY!E241/MONTHLY!E240)-1)*100</f>
        <v>1.18071717256134</v>
      </c>
      <c r="F240" s="7" t="n">
        <f aca="false">((MONTHLY!F241/MONTHLY!F240)-1)*100</f>
        <v>2.3194806637058</v>
      </c>
      <c r="H240" s="7" t="n">
        <f aca="false">((MONTHLY!H241/MONTHLY!H240)-1)*100</f>
        <v>-1.4731587998046</v>
      </c>
    </row>
    <row r="241" customFormat="false" ht="12.75" hidden="false" customHeight="false" outlineLevel="0" collapsed="false">
      <c r="A241" s="4" t="n">
        <v>41791</v>
      </c>
      <c r="B241" s="7" t="n">
        <f aca="false">((MONTHLY!B242/MONTHLY!B241)-1)*100</f>
        <v>33.6901225492729</v>
      </c>
      <c r="C241" s="7" t="n">
        <f aca="false">((MONTHLY!C242/MONTHLY!C241)-1)*100</f>
        <v>1.16709282865703</v>
      </c>
      <c r="D241" s="7" t="n">
        <f aca="false">((MONTHLY!D242/MONTHLY!D241)-1)*100</f>
        <v>6.59315856630103</v>
      </c>
      <c r="E241" s="7" t="n">
        <f aca="false">((MONTHLY!E242/MONTHLY!E241)-1)*100</f>
        <v>5.18646924469326</v>
      </c>
      <c r="F241" s="7" t="n">
        <f aca="false">((MONTHLY!F242/MONTHLY!F241)-1)*100</f>
        <v>3.64020095199349</v>
      </c>
      <c r="H241" s="7" t="n">
        <f aca="false">((MONTHLY!H242/MONTHLY!H241)-1)*100</f>
        <v>2.66666802840507</v>
      </c>
    </row>
    <row r="242" customFormat="false" ht="12.75" hidden="false" customHeight="false" outlineLevel="0" collapsed="false">
      <c r="A242" s="4" t="n">
        <v>41821</v>
      </c>
      <c r="B242" s="7" t="n">
        <f aca="false">((MONTHLY!B243/MONTHLY!B242)-1)*100</f>
        <v>13.1856696825221</v>
      </c>
      <c r="C242" s="7" t="n">
        <f aca="false">((MONTHLY!C243/MONTHLY!C242)-1)*100</f>
        <v>3.24317007859336</v>
      </c>
      <c r="D242" s="7" t="n">
        <f aca="false">((MONTHLY!D243/MONTHLY!D242)-1)*100</f>
        <v>-4.834940606145</v>
      </c>
      <c r="E242" s="7" t="n">
        <f aca="false">((MONTHLY!E243/MONTHLY!E242)-1)*100</f>
        <v>9.82629682961171</v>
      </c>
      <c r="F242" s="7" t="n">
        <f aca="false">((MONTHLY!F243/MONTHLY!F242)-1)*100</f>
        <v>11.2936843118358</v>
      </c>
      <c r="H242" s="7" t="n">
        <f aca="false">((MONTHLY!H243/MONTHLY!H242)-1)*100</f>
        <v>1.72821457733325</v>
      </c>
    </row>
    <row r="243" customFormat="false" ht="12.75" hidden="false" customHeight="false" outlineLevel="0" collapsed="false">
      <c r="A243" s="4" t="n">
        <v>41852</v>
      </c>
      <c r="B243" s="7" t="n">
        <f aca="false">((MONTHLY!B244/MONTHLY!B243)-1)*100</f>
        <v>-32.072619267901</v>
      </c>
      <c r="C243" s="7" t="n">
        <f aca="false">((MONTHLY!C244/MONTHLY!C243)-1)*100</f>
        <v>-9.03642630392793</v>
      </c>
      <c r="D243" s="7" t="n">
        <f aca="false">((MONTHLY!D244/MONTHLY!D243)-1)*100</f>
        <v>-11.1578283148459</v>
      </c>
      <c r="E243" s="7" t="n">
        <f aca="false">((MONTHLY!E244/MONTHLY!E243)-1)*100</f>
        <v>-9.81504634705994</v>
      </c>
      <c r="F243" s="7" t="n">
        <f aca="false">((MONTHLY!F244/MONTHLY!F243)-1)*100</f>
        <v>-9.07475732551575</v>
      </c>
      <c r="H243" s="7" t="n">
        <f aca="false">((MONTHLY!H244/MONTHLY!H243)-1)*100</f>
        <v>-1.12526552349985</v>
      </c>
    </row>
    <row r="244" customFormat="false" ht="12.75" hidden="false" customHeight="false" outlineLevel="0" collapsed="false">
      <c r="A244" s="4" t="n">
        <v>41883</v>
      </c>
      <c r="B244" s="7" t="n">
        <f aca="false">((MONTHLY!B245/MONTHLY!B244)-1)*100</f>
        <v>30.7596040257057</v>
      </c>
      <c r="C244" s="7" t="n">
        <f aca="false">((MONTHLY!C245/MONTHLY!C244)-1)*100</f>
        <v>-4.48248739446839</v>
      </c>
      <c r="D244" s="7" t="n">
        <f aca="false">((MONTHLY!D245/MONTHLY!D244)-1)*100</f>
        <v>12.4686004076847</v>
      </c>
      <c r="E244" s="7" t="n">
        <f aca="false">((MONTHLY!E245/MONTHLY!E244)-1)*100</f>
        <v>-4.56449744373617</v>
      </c>
      <c r="F244" s="7" t="n">
        <f aca="false">((MONTHLY!F245/MONTHLY!F244)-1)*100</f>
        <v>11.4990532722458</v>
      </c>
      <c r="H244" s="7" t="n">
        <f aca="false">((MONTHLY!H245/MONTHLY!H244)-1)*100</f>
        <v>1.60527136281423</v>
      </c>
    </row>
    <row r="245" customFormat="false" ht="12.75" hidden="false" customHeight="false" outlineLevel="0" collapsed="false">
      <c r="A245" s="4" t="n">
        <v>41913</v>
      </c>
      <c r="B245" s="7" t="n">
        <f aca="false">((MONTHLY!B246/MONTHLY!B245)-1)*100</f>
        <v>-18.2126596186984</v>
      </c>
      <c r="C245" s="7" t="n">
        <f aca="false">((MONTHLY!C246/MONTHLY!C245)-1)*100</f>
        <v>7.13881305243074</v>
      </c>
      <c r="D245" s="7" t="n">
        <f aca="false">((MONTHLY!D246/MONTHLY!D245)-1)*100</f>
        <v>-20.689103745059</v>
      </c>
      <c r="E245" s="7" t="n">
        <f aca="false">((MONTHLY!E246/MONTHLY!E245)-1)*100</f>
        <v>5.60340297389692</v>
      </c>
      <c r="F245" s="7" t="n">
        <f aca="false">((MONTHLY!F246/MONTHLY!F245)-1)*100</f>
        <v>-13.5569549330782</v>
      </c>
      <c r="H245" s="7" t="n">
        <f aca="false">((MONTHLY!H246/MONTHLY!H245)-1)*100</f>
        <v>-0.481338951430488</v>
      </c>
    </row>
    <row r="246" customFormat="false" ht="12.75" hidden="false" customHeight="false" outlineLevel="0" collapsed="false">
      <c r="A246" s="4" t="n">
        <v>41944</v>
      </c>
      <c r="B246" s="7" t="n">
        <f aca="false">((MONTHLY!B247/MONTHLY!B246)-1)*100</f>
        <v>1.27065109209008</v>
      </c>
      <c r="C246" s="7" t="n">
        <f aca="false">((MONTHLY!C247/MONTHLY!C246)-1)*100</f>
        <v>0.943140263028774</v>
      </c>
      <c r="D246" s="7" t="n">
        <f aca="false">((MONTHLY!D247/MONTHLY!D246)-1)*100</f>
        <v>-1.04985861925322</v>
      </c>
      <c r="E246" s="7" t="n">
        <f aca="false">((MONTHLY!E247/MONTHLY!E246)-1)*100</f>
        <v>5.4642379920314</v>
      </c>
      <c r="F246" s="7" t="n">
        <f aca="false">((MONTHLY!F247/MONTHLY!F246)-1)*100</f>
        <v>6.35549023225996</v>
      </c>
      <c r="H246" s="7" t="n">
        <f aca="false">((MONTHLY!H247/MONTHLY!H246)-1)*100</f>
        <v>0.164132021952779</v>
      </c>
    </row>
    <row r="247" customFormat="false" ht="12.75" hidden="false" customHeight="false" outlineLevel="0" collapsed="false">
      <c r="A247" s="4" t="n">
        <v>41974</v>
      </c>
      <c r="B247" s="7" t="n">
        <f aca="false">((MONTHLY!B248/MONTHLY!B247)-1)*100</f>
        <v>29.877272470901</v>
      </c>
      <c r="C247" s="7" t="n">
        <f aca="false">((MONTHLY!C248/MONTHLY!C247)-1)*100</f>
        <v>-8.65512868594028</v>
      </c>
      <c r="D247" s="7" t="n">
        <f aca="false">((MONTHLY!D248/MONTHLY!D247)-1)*100</f>
        <v>7.62934591042255</v>
      </c>
      <c r="E247" s="7" t="n">
        <f aca="false">((MONTHLY!E248/MONTHLY!E247)-1)*100</f>
        <v>-13.0157524822702</v>
      </c>
      <c r="F247" s="7" t="n">
        <f aca="false">((MONTHLY!F248/MONTHLY!F247)-1)*100</f>
        <v>1.02377810969474</v>
      </c>
      <c r="H247" s="7" t="n">
        <f aca="false">((MONTHLY!H248/MONTHLY!H247)-1)*100</f>
        <v>2.4614401368964</v>
      </c>
    </row>
    <row r="248" customFormat="false" ht="12.75" hidden="false" customHeight="false" outlineLevel="0" collapsed="false">
      <c r="A248" s="4" t="n">
        <v>42005</v>
      </c>
      <c r="B248" s="7" t="n">
        <f aca="false">((MONTHLY!B249/MONTHLY!B248)-1)*100</f>
        <v>4.06964653483943</v>
      </c>
      <c r="C248" s="7" t="n">
        <f aca="false">((MONTHLY!C249/MONTHLY!C248)-1)*100</f>
        <v>-3.93473561800312</v>
      </c>
      <c r="D248" s="7" t="n">
        <f aca="false">((MONTHLY!D249/MONTHLY!D248)-1)*100</f>
        <v>1.01272625447977</v>
      </c>
      <c r="E248" s="7" t="n">
        <f aca="false">((MONTHLY!E249/MONTHLY!E248)-1)*100</f>
        <v>4.01334417924117</v>
      </c>
      <c r="F248" s="7" t="n">
        <f aca="false">((MONTHLY!F249/MONTHLY!F248)-1)*100</f>
        <v>-1.62948981374639</v>
      </c>
      <c r="H248" s="7" t="n">
        <f aca="false">((MONTHLY!H249/MONTHLY!H248)-1)*100</f>
        <v>3.23555360552168</v>
      </c>
    </row>
    <row r="249" customFormat="false" ht="12.75" hidden="false" customHeight="false" outlineLevel="0" collapsed="false">
      <c r="A249" s="4" t="n">
        <v>42036</v>
      </c>
      <c r="B249" s="7" t="n">
        <f aca="false">((MONTHLY!B250/MONTHLY!B249)-1)*100</f>
        <v>-37.1471116806859</v>
      </c>
      <c r="C249" s="7" t="n">
        <f aca="false">((MONTHLY!C250/MONTHLY!C249)-1)*100</f>
        <v>10.4448654613021</v>
      </c>
      <c r="D249" s="7" t="n">
        <f aca="false">((MONTHLY!D250/MONTHLY!D249)-1)*100</f>
        <v>-5.52447578550532</v>
      </c>
      <c r="E249" s="7" t="n">
        <f aca="false">((MONTHLY!E250/MONTHLY!E249)-1)*100</f>
        <v>2.50615061305777</v>
      </c>
      <c r="F249" s="7" t="n">
        <f aca="false">((MONTHLY!F250/MONTHLY!F249)-1)*100</f>
        <v>0.915439504391968</v>
      </c>
      <c r="H249" s="7" t="n">
        <f aca="false">((MONTHLY!H250/MONTHLY!H249)-1)*100</f>
        <v>-1.07833057468284</v>
      </c>
    </row>
    <row r="250" customFormat="false" ht="12.75" hidden="false" customHeight="false" outlineLevel="0" collapsed="false">
      <c r="A250" s="4" t="n">
        <v>42064</v>
      </c>
      <c r="B250" s="7" t="n">
        <f aca="false">((MONTHLY!B251/MONTHLY!B250)-1)*100</f>
        <v>48.9529341327433</v>
      </c>
      <c r="C250" s="7" t="n">
        <f aca="false">((MONTHLY!C251/MONTHLY!C250)-1)*100</f>
        <v>1.71193206345046</v>
      </c>
      <c r="D250" s="7" t="n">
        <f aca="false">((MONTHLY!D251/MONTHLY!D250)-1)*100</f>
        <v>2.79302052797388</v>
      </c>
      <c r="E250" s="7" t="n">
        <f aca="false">((MONTHLY!E251/MONTHLY!E250)-1)*100</f>
        <v>3.51610515823906</v>
      </c>
      <c r="F250" s="7" t="n">
        <f aca="false">((MONTHLY!F251/MONTHLY!F250)-1)*100</f>
        <v>-7.89060350234271</v>
      </c>
      <c r="H250" s="7" t="n">
        <f aca="false">((MONTHLY!H251/MONTHLY!H250)-1)*100</f>
        <v>2.89707994417432</v>
      </c>
    </row>
    <row r="251" customFormat="false" ht="12.75" hidden="false" customHeight="false" outlineLevel="0" collapsed="false">
      <c r="A251" s="4" t="n">
        <v>42095</v>
      </c>
      <c r="B251" s="7" t="n">
        <f aca="false">((MONTHLY!B252/MONTHLY!B251)-1)*100</f>
        <v>-12.1366458623276</v>
      </c>
      <c r="C251" s="7" t="n">
        <f aca="false">((MONTHLY!C252/MONTHLY!C251)-1)*100</f>
        <v>1.45067408076598</v>
      </c>
      <c r="D251" s="7" t="n">
        <f aca="false">((MONTHLY!D252/MONTHLY!D251)-1)*100</f>
        <v>7.89608693010635</v>
      </c>
      <c r="E251" s="7" t="n">
        <f aca="false">((MONTHLY!E252/MONTHLY!E251)-1)*100</f>
        <v>-3.95833475789544</v>
      </c>
      <c r="F251" s="7" t="n">
        <f aca="false">((MONTHLY!F252/MONTHLY!F251)-1)*100</f>
        <v>2.94365640045084</v>
      </c>
      <c r="H251" s="7" t="n">
        <f aca="false">((MONTHLY!H252/MONTHLY!H251)-1)*100</f>
        <v>0.847880526793787</v>
      </c>
    </row>
    <row r="252" customFormat="false" ht="12.75" hidden="false" customHeight="false" outlineLevel="0" collapsed="false">
      <c r="A252" s="4" t="n">
        <v>42125</v>
      </c>
      <c r="B252" s="7" t="n">
        <f aca="false">((MONTHLY!B253/MONTHLY!B252)-1)*100</f>
        <v>-16.0481857364313</v>
      </c>
      <c r="C252" s="7" t="n">
        <f aca="false">((MONTHLY!C253/MONTHLY!C252)-1)*100</f>
        <v>4.14133438073185</v>
      </c>
      <c r="D252" s="7" t="n">
        <f aca="false">((MONTHLY!D253/MONTHLY!D252)-1)*100</f>
        <v>-7.25824057394129</v>
      </c>
      <c r="E252" s="7" t="n">
        <f aca="false">((MONTHLY!E253/MONTHLY!E252)-1)*100</f>
        <v>2.29657913606585</v>
      </c>
      <c r="F252" s="7" t="n">
        <f aca="false">((MONTHLY!F253/MONTHLY!F252)-1)*100</f>
        <v>12.2851262900952</v>
      </c>
      <c r="H252" s="7" t="n">
        <f aca="false">((MONTHLY!H253/MONTHLY!H252)-1)*100</f>
        <v>0.260922826690901</v>
      </c>
    </row>
    <row r="253" customFormat="false" ht="12.75" hidden="false" customHeight="false" outlineLevel="0" collapsed="false">
      <c r="A253" s="4" t="n">
        <v>42156</v>
      </c>
      <c r="B253" s="7" t="n">
        <f aca="false">((MONTHLY!B254/MONTHLY!B253)-1)*100</f>
        <v>24.3527372065007</v>
      </c>
      <c r="C253" s="7" t="n">
        <f aca="false">((MONTHLY!C254/MONTHLY!C253)-1)*100</f>
        <v>3.83955588491764</v>
      </c>
      <c r="D253" s="7" t="n">
        <f aca="false">((MONTHLY!D254/MONTHLY!D253)-1)*100</f>
        <v>0.961208838443706</v>
      </c>
      <c r="E253" s="7" t="n">
        <f aca="false">((MONTHLY!E254/MONTHLY!E253)-1)*100</f>
        <v>-7.94076837661952</v>
      </c>
      <c r="F253" s="7" t="n">
        <f aca="false">((MONTHLY!F254/MONTHLY!F253)-1)*100</f>
        <v>-10.4449719234047</v>
      </c>
      <c r="H253" s="7" t="n">
        <f aca="false">((MONTHLY!H254/MONTHLY!H253)-1)*100</f>
        <v>-0.298205424521947</v>
      </c>
    </row>
    <row r="254" customFormat="false" ht="12.75" hidden="false" customHeight="false" outlineLevel="0" collapsed="false">
      <c r="A254" s="4" t="n">
        <v>42186</v>
      </c>
      <c r="B254" s="7" t="n">
        <f aca="false">((MONTHLY!B255/MONTHLY!B254)-1)*100</f>
        <v>9.30386526031239</v>
      </c>
      <c r="C254" s="7" t="n">
        <f aca="false">((MONTHLY!C255/MONTHLY!C254)-1)*100</f>
        <v>-5.76222519025343</v>
      </c>
      <c r="D254" s="7" t="n">
        <f aca="false">((MONTHLY!D255/MONTHLY!D254)-1)*100</f>
        <v>-4.05853852945375</v>
      </c>
      <c r="E254" s="7" t="n">
        <f aca="false">((MONTHLY!E255/MONTHLY!E254)-1)*100</f>
        <v>4.40962133404126</v>
      </c>
      <c r="F254" s="7" t="n">
        <f aca="false">((MONTHLY!F255/MONTHLY!F254)-1)*100</f>
        <v>-3.89891067809148</v>
      </c>
      <c r="H254" s="7" t="n">
        <f aca="false">((MONTHLY!H255/MONTHLY!H254)-1)*100</f>
        <v>-0.673560739072443</v>
      </c>
    </row>
    <row r="255" customFormat="false" ht="12.75" hidden="false" customHeight="false" outlineLevel="0" collapsed="false">
      <c r="A255" s="4" t="n">
        <v>42217</v>
      </c>
      <c r="B255" s="7" t="n">
        <f aca="false">((MONTHLY!B256/MONTHLY!B255)-1)*100</f>
        <v>-29.1568309612801</v>
      </c>
      <c r="C255" s="7" t="n">
        <f aca="false">((MONTHLY!C256/MONTHLY!C255)-1)*100</f>
        <v>1.15570554366091</v>
      </c>
      <c r="D255" s="7" t="n">
        <f aca="false">((MONTHLY!D256/MONTHLY!D255)-1)*100</f>
        <v>9.38370450590684</v>
      </c>
      <c r="E255" s="7" t="n">
        <f aca="false">((MONTHLY!E256/MONTHLY!E255)-1)*100</f>
        <v>-9.64202341014843</v>
      </c>
      <c r="F255" s="7" t="n">
        <f aca="false">((MONTHLY!F256/MONTHLY!F255)-1)*100</f>
        <v>5.78959289190169</v>
      </c>
      <c r="H255" s="7" t="n">
        <f aca="false">((MONTHLY!H256/MONTHLY!H255)-1)*100</f>
        <v>-0.183704361735926</v>
      </c>
    </row>
    <row r="256" customFormat="false" ht="12.75" hidden="false" customHeight="false" outlineLevel="0" collapsed="false">
      <c r="A256" s="4" t="n">
        <v>42248</v>
      </c>
      <c r="B256" s="7" t="n">
        <f aca="false">((MONTHLY!B257/MONTHLY!B256)-1)*100</f>
        <v>14.3883684203335</v>
      </c>
      <c r="C256" s="7" t="n">
        <f aca="false">((MONTHLY!C257/MONTHLY!C256)-1)*100</f>
        <v>0.463398078128274</v>
      </c>
      <c r="D256" s="7" t="n">
        <f aca="false">((MONTHLY!D257/MONTHLY!D256)-1)*100</f>
        <v>0.406259901596862</v>
      </c>
      <c r="E256" s="7" t="n">
        <f aca="false">((MONTHLY!E257/MONTHLY!E256)-1)*100</f>
        <v>10.0418292278707</v>
      </c>
      <c r="F256" s="7" t="n">
        <f aca="false">((MONTHLY!F257/MONTHLY!F256)-1)*100</f>
        <v>-5.99174202562547</v>
      </c>
      <c r="H256" s="7" t="n">
        <f aca="false">((MONTHLY!H257/MONTHLY!H256)-1)*100</f>
        <v>-1.34420500227449</v>
      </c>
    </row>
    <row r="257" customFormat="false" ht="12.75" hidden="false" customHeight="false" outlineLevel="0" collapsed="false">
      <c r="A257" s="4" t="n">
        <v>42278</v>
      </c>
      <c r="B257" s="7" t="n">
        <f aca="false">((MONTHLY!B258/MONTHLY!B257)-1)*100</f>
        <v>1.0337170989188</v>
      </c>
      <c r="C257" s="7" t="n">
        <f aca="false">((MONTHLY!C258/MONTHLY!C257)-1)*100</f>
        <v>-2.06691188277911</v>
      </c>
      <c r="D257" s="7" t="n">
        <f aca="false">((MONTHLY!D258/MONTHLY!D257)-1)*100</f>
        <v>0.594592295758289</v>
      </c>
      <c r="E257" s="7" t="n">
        <f aca="false">((MONTHLY!E258/MONTHLY!E257)-1)*100</f>
        <v>3.41704174737529</v>
      </c>
      <c r="F257" s="7" t="n">
        <f aca="false">((MONTHLY!F258/MONTHLY!F257)-1)*100</f>
        <v>7.86744486391016</v>
      </c>
      <c r="H257" s="7" t="n">
        <f aca="false">((MONTHLY!H258/MONTHLY!H257)-1)*100</f>
        <v>0.389879337611543</v>
      </c>
    </row>
    <row r="258" customFormat="false" ht="12.75" hidden="false" customHeight="false" outlineLevel="0" collapsed="false">
      <c r="A258" s="4" t="n">
        <v>42309</v>
      </c>
      <c r="B258" s="7" t="n">
        <f aca="false">((MONTHLY!B259/MONTHLY!B258)-1)*100</f>
        <v>-5.11200818335817</v>
      </c>
      <c r="C258" s="7" t="n">
        <f aca="false">((MONTHLY!C259/MONTHLY!C258)-1)*100</f>
        <v>-0.00322624879626199</v>
      </c>
      <c r="D258" s="7" t="n">
        <f aca="false">((MONTHLY!D259/MONTHLY!D258)-1)*100</f>
        <v>-0.564554236810677</v>
      </c>
      <c r="E258" s="7" t="n">
        <f aca="false">((MONTHLY!E259/MONTHLY!E258)-1)*100</f>
        <v>0.450818461063296</v>
      </c>
      <c r="F258" s="7" t="n">
        <f aca="false">((MONTHLY!F259/MONTHLY!F258)-1)*100</f>
        <v>-3.56749736620341</v>
      </c>
      <c r="H258" s="7" t="n">
        <f aca="false">((MONTHLY!H259/MONTHLY!H258)-1)*100</f>
        <v>-0.108751929770379</v>
      </c>
    </row>
    <row r="259" customFormat="false" ht="12.75" hidden="false" customHeight="false" outlineLevel="0" collapsed="false">
      <c r="A259" s="4" t="n">
        <v>42339</v>
      </c>
      <c r="B259" s="7" t="n">
        <f aca="false">((MONTHLY!B260/MONTHLY!B259)-1)*100</f>
        <v>-2.96784420103617</v>
      </c>
      <c r="C259" s="7" t="n">
        <f aca="false">((MONTHLY!C260/MONTHLY!C259)-1)*100</f>
        <v>16.7349442709084</v>
      </c>
      <c r="D259" s="7" t="n">
        <f aca="false">((MONTHLY!D260/MONTHLY!D259)-1)*100</f>
        <v>-7.73916686805085</v>
      </c>
      <c r="E259" s="7" t="n">
        <f aca="false">((MONTHLY!E260/MONTHLY!E259)-1)*100</f>
        <v>0.243135603711941</v>
      </c>
      <c r="F259" s="7" t="n">
        <f aca="false">((MONTHLY!F260/MONTHLY!F259)-1)*100</f>
        <v>-1.47691488595396</v>
      </c>
      <c r="H259" s="7" t="n">
        <f aca="false">((MONTHLY!H260/MONTHLY!H259)-1)*100</f>
        <v>-2.59555039123487</v>
      </c>
    </row>
    <row r="260" customFormat="false" ht="12.75" hidden="false" customHeight="false" outlineLevel="0" collapsed="false">
      <c r="A260" s="4" t="n">
        <v>42370</v>
      </c>
      <c r="B260" s="7" t="n">
        <f aca="false">((MONTHLY!B261/MONTHLY!B260)-1)*100</f>
        <v>12.7215445376912</v>
      </c>
      <c r="C260" s="7" t="n">
        <f aca="false">((MONTHLY!C261/MONTHLY!C260)-1)*100</f>
        <v>-10.7006791665884</v>
      </c>
      <c r="D260" s="7" t="n">
        <f aca="false">((MONTHLY!D261/MONTHLY!D260)-1)*100</f>
        <v>-2.63677087990843</v>
      </c>
      <c r="E260" s="7" t="n">
        <f aca="false">((MONTHLY!E261/MONTHLY!E260)-1)*100</f>
        <v>-4.8330106323935</v>
      </c>
      <c r="F260" s="7" t="n">
        <f aca="false">((MONTHLY!F261/MONTHLY!F260)-1)*100</f>
        <v>-0.0948277388178931</v>
      </c>
      <c r="H260" s="7" t="n">
        <f aca="false">((MONTHLY!H261/MONTHLY!H260)-1)*100</f>
        <v>-2.12916899851749</v>
      </c>
    </row>
    <row r="261" customFormat="false" ht="12.75" hidden="false" customHeight="false" outlineLevel="0" collapsed="false">
      <c r="A261" s="4" t="n">
        <v>42401</v>
      </c>
      <c r="B261" s="7" t="n">
        <f aca="false">((MONTHLY!B262/MONTHLY!B261)-1)*100</f>
        <v>10.4239295687693</v>
      </c>
      <c r="C261" s="7" t="n">
        <f aca="false">((MONTHLY!C262/MONTHLY!C261)-1)*100</f>
        <v>-11.4395865129697</v>
      </c>
      <c r="D261" s="7" t="n">
        <f aca="false">((MONTHLY!D262/MONTHLY!D261)-1)*100</f>
        <v>1.82278922292882</v>
      </c>
      <c r="E261" s="7" t="n">
        <f aca="false">((MONTHLY!E262/MONTHLY!E261)-1)*100</f>
        <v>-2.91646934369102</v>
      </c>
      <c r="F261" s="7" t="n">
        <f aca="false">((MONTHLY!F262/MONTHLY!F261)-1)*100</f>
        <v>4.27803755990883</v>
      </c>
      <c r="H261" s="7" t="n">
        <f aca="false">((MONTHLY!H262/MONTHLY!H261)-1)*100</f>
        <v>2.71079949208932</v>
      </c>
    </row>
    <row r="262" customFormat="false" ht="12.75" hidden="false" customHeight="false" outlineLevel="0" collapsed="false">
      <c r="A262" s="4" t="n">
        <v>42430</v>
      </c>
      <c r="B262" s="7" t="n">
        <f aca="false">((MONTHLY!B263/MONTHLY!B262)-1)*100</f>
        <v>-13.5460931903359</v>
      </c>
      <c r="C262" s="7" t="n">
        <f aca="false">((MONTHLY!C263/MONTHLY!C262)-1)*100</f>
        <v>16.2262989797692</v>
      </c>
      <c r="D262" s="7" t="n">
        <f aca="false">((MONTHLY!D263/MONTHLY!D262)-1)*100</f>
        <v>3.20467948634096</v>
      </c>
      <c r="E262" s="7" t="n">
        <f aca="false">((MONTHLY!E263/MONTHLY!E262)-1)*100</f>
        <v>1.36590524274673</v>
      </c>
      <c r="F262" s="7" t="n">
        <f aca="false">((MONTHLY!F263/MONTHLY!F262)-1)*100</f>
        <v>1.68163125521292</v>
      </c>
      <c r="H262" s="7" t="n">
        <f aca="false">((MONTHLY!H263/MONTHLY!H262)-1)*100</f>
        <v>-1.8290068769365</v>
      </c>
    </row>
    <row r="263" customFormat="false" ht="12.75" hidden="false" customHeight="false" outlineLevel="0" collapsed="false">
      <c r="A263" s="4" t="n">
        <v>42461</v>
      </c>
      <c r="B263" s="7" t="n">
        <f aca="false">((MONTHLY!B264/MONTHLY!B263)-1)*100</f>
        <v>23.8351505646051</v>
      </c>
      <c r="C263" s="7" t="n">
        <f aca="false">((MONTHLY!C264/MONTHLY!C263)-1)*100</f>
        <v>1.66288538872612</v>
      </c>
      <c r="D263" s="7" t="n">
        <f aca="false">((MONTHLY!D264/MONTHLY!D263)-1)*100</f>
        <v>-0.654152783498463</v>
      </c>
      <c r="E263" s="7" t="n">
        <f aca="false">((MONTHLY!E264/MONTHLY!E263)-1)*100</f>
        <v>3.22859467000691</v>
      </c>
      <c r="F263" s="7" t="n">
        <f aca="false">((MONTHLY!F264/MONTHLY!F263)-1)*100</f>
        <v>6.70299311968574</v>
      </c>
      <c r="H263" s="7" t="n">
        <f aca="false">((MONTHLY!H264/MONTHLY!H263)-1)*100</f>
        <v>1.28269071371689</v>
      </c>
    </row>
    <row r="264" customFormat="false" ht="12.75" hidden="false" customHeight="false" outlineLevel="0" collapsed="false">
      <c r="A264" s="4" t="n">
        <v>42491</v>
      </c>
      <c r="B264" s="7" t="n">
        <f aca="false">((MONTHLY!B265/MONTHLY!B264)-1)*100</f>
        <v>-6.52172703250992</v>
      </c>
      <c r="C264" s="7" t="n">
        <f aca="false">((MONTHLY!C265/MONTHLY!C264)-1)*100</f>
        <v>1.4946432212851</v>
      </c>
      <c r="D264" s="7" t="n">
        <f aca="false">((MONTHLY!D265/MONTHLY!D264)-1)*100</f>
        <v>-4.72350270995746</v>
      </c>
      <c r="E264" s="7" t="n">
        <f aca="false">((MONTHLY!E265/MONTHLY!E264)-1)*100</f>
        <v>0.264704515977532</v>
      </c>
      <c r="F264" s="7" t="n">
        <f aca="false">((MONTHLY!F265/MONTHLY!F264)-1)*100</f>
        <v>-6.6078375466489</v>
      </c>
      <c r="H264" s="7" t="n">
        <f aca="false">((MONTHLY!H265/MONTHLY!H264)-1)*100</f>
        <v>2.00859234140192</v>
      </c>
    </row>
    <row r="265" customFormat="false" ht="12.75" hidden="false" customHeight="false" outlineLevel="0" collapsed="false">
      <c r="A265" s="4" t="n">
        <v>42522</v>
      </c>
      <c r="B265" s="7" t="n">
        <f aca="false">((MONTHLY!B266/MONTHLY!B265)-1)*100</f>
        <v>-9.33483868018915</v>
      </c>
      <c r="C265" s="7" t="n">
        <f aca="false">((MONTHLY!C266/MONTHLY!C265)-1)*100</f>
        <v>-2.22767148264611</v>
      </c>
      <c r="D265" s="7" t="n">
        <f aca="false">((MONTHLY!D266/MONTHLY!D265)-1)*100</f>
        <v>10.3037324315242</v>
      </c>
      <c r="E265" s="7" t="n">
        <f aca="false">((MONTHLY!E266/MONTHLY!E265)-1)*100</f>
        <v>0.525874958498296</v>
      </c>
      <c r="F265" s="7" t="n">
        <f aca="false">((MONTHLY!F266/MONTHLY!F265)-1)*100</f>
        <v>1.13849050034194</v>
      </c>
      <c r="H265" s="7" t="n">
        <f aca="false">((MONTHLY!H266/MONTHLY!H265)-1)*100</f>
        <v>-0.614972501233646</v>
      </c>
    </row>
    <row r="266" customFormat="false" ht="12.75" hidden="false" customHeight="false" outlineLevel="0" collapsed="false">
      <c r="A266" s="4" t="n">
        <v>42552</v>
      </c>
      <c r="B266" s="7" t="n">
        <f aca="false">((MONTHLY!B267/MONTHLY!B266)-1)*100</f>
        <v>-8.69204511645149</v>
      </c>
      <c r="C266" s="7" t="n">
        <f aca="false">((MONTHLY!C267/MONTHLY!C266)-1)*100</f>
        <v>-1.73352089503174</v>
      </c>
      <c r="D266" s="7" t="n">
        <f aca="false">((MONTHLY!D267/MONTHLY!D266)-1)*100</f>
        <v>-1.22325839723538</v>
      </c>
      <c r="E266" s="7" t="n">
        <f aca="false">((MONTHLY!E267/MONTHLY!E266)-1)*100</f>
        <v>-8.36515239281815</v>
      </c>
      <c r="F266" s="7" t="n">
        <f aca="false">((MONTHLY!F267/MONTHLY!F266)-1)*100</f>
        <v>-1.79964558037408</v>
      </c>
      <c r="H266" s="7" t="n">
        <f aca="false">((MONTHLY!H267/MONTHLY!H266)-1)*100</f>
        <v>-2.16929973159464</v>
      </c>
    </row>
    <row r="267" customFormat="false" ht="12.75" hidden="false" customHeight="false" outlineLevel="0" collapsed="false">
      <c r="A267" s="4" t="n">
        <v>42583</v>
      </c>
      <c r="B267" s="7" t="n">
        <f aca="false">((MONTHLY!B268/MONTHLY!B267)-1)*100</f>
        <v>-6.49941102744942</v>
      </c>
      <c r="C267" s="7" t="n">
        <f aca="false">((MONTHLY!C268/MONTHLY!C267)-1)*100</f>
        <v>2.29024383362133</v>
      </c>
      <c r="D267" s="7" t="n">
        <f aca="false">((MONTHLY!D268/MONTHLY!D267)-1)*100</f>
        <v>-3.94611632134048</v>
      </c>
      <c r="E267" s="7" t="n">
        <f aca="false">((MONTHLY!E268/MONTHLY!E267)-1)*100</f>
        <v>6.43966194201842</v>
      </c>
      <c r="F267" s="7" t="n">
        <f aca="false">((MONTHLY!F268/MONTHLY!F267)-1)*100</f>
        <v>0.263760509749167</v>
      </c>
      <c r="H267" s="7" t="n">
        <f aca="false">((MONTHLY!H268/MONTHLY!H267)-1)*100</f>
        <v>0.183470627173921</v>
      </c>
    </row>
    <row r="268" customFormat="false" ht="12.75" hidden="false" customHeight="false" outlineLevel="0" collapsed="false">
      <c r="A268" s="4" t="n">
        <v>42614</v>
      </c>
      <c r="B268" s="7" t="n">
        <f aca="false">((MONTHLY!B269/MONTHLY!B268)-1)*100</f>
        <v>25.6004832783691</v>
      </c>
      <c r="C268" s="7" t="n">
        <f aca="false">((MONTHLY!C269/MONTHLY!C268)-1)*100</f>
        <v>-5.95821764884791</v>
      </c>
      <c r="D268" s="7" t="n">
        <f aca="false">((MONTHLY!D269/MONTHLY!D268)-1)*100</f>
        <v>4.69253900252222</v>
      </c>
      <c r="E268" s="7" t="n">
        <f aca="false">((MONTHLY!E269/MONTHLY!E268)-1)*100</f>
        <v>0.546185779053832</v>
      </c>
      <c r="F268" s="7" t="n">
        <f aca="false">((MONTHLY!F269/MONTHLY!F268)-1)*100</f>
        <v>-0.491698046209454</v>
      </c>
      <c r="H268" s="7" t="n">
        <f aca="false">((MONTHLY!H269/MONTHLY!H268)-1)*100</f>
        <v>1.01972007003657</v>
      </c>
    </row>
    <row r="269" customFormat="false" ht="12.75" hidden="false" customHeight="false" outlineLevel="0" collapsed="false">
      <c r="A269" s="4" t="n">
        <v>42644</v>
      </c>
      <c r="B269" s="7" t="n">
        <f aca="false">((MONTHLY!B270/MONTHLY!B269)-1)*100</f>
        <v>-16.9881712035856</v>
      </c>
      <c r="C269" s="7" t="n">
        <f aca="false">((MONTHLY!C270/MONTHLY!C269)-1)*100</f>
        <v>-22.8975332681245</v>
      </c>
      <c r="D269" s="7" t="n">
        <f aca="false">((MONTHLY!D270/MONTHLY!D269)-1)*100</f>
        <v>-5.85987789176986</v>
      </c>
      <c r="E269" s="7" t="n">
        <f aca="false">((MONTHLY!E270/MONTHLY!E269)-1)*100</f>
        <v>-16.4157099521826</v>
      </c>
      <c r="F269" s="7" t="n">
        <f aca="false">((MONTHLY!F270/MONTHLY!F269)-1)*100</f>
        <v>-14.5652196715615</v>
      </c>
      <c r="H269" s="7" t="n">
        <f aca="false">((MONTHLY!H270/MONTHLY!H269)-1)*100</f>
        <v>-0.599370706535929</v>
      </c>
    </row>
    <row r="270" customFormat="false" ht="12.75" hidden="false" customHeight="false" outlineLevel="0" collapsed="false">
      <c r="A270" s="4" t="n">
        <v>42675</v>
      </c>
      <c r="B270" s="7" t="n">
        <f aca="false">((MONTHLY!B271/MONTHLY!B270)-1)*100</f>
        <v>11.1249121675653</v>
      </c>
      <c r="C270" s="7" t="n">
        <f aca="false">((MONTHLY!C271/MONTHLY!C270)-1)*100</f>
        <v>31.2163650279509</v>
      </c>
      <c r="D270" s="7" t="n">
        <f aca="false">((MONTHLY!D271/MONTHLY!D270)-1)*100</f>
        <v>4.32558061641959</v>
      </c>
      <c r="E270" s="7" t="n">
        <f aca="false">((MONTHLY!E271/MONTHLY!E270)-1)*100</f>
        <v>7.36742573513483</v>
      </c>
      <c r="F270" s="7" t="n">
        <f aca="false">((MONTHLY!F271/MONTHLY!F270)-1)*100</f>
        <v>15.9277337502336</v>
      </c>
      <c r="H270" s="7" t="n">
        <f aca="false">((MONTHLY!H271/MONTHLY!H270)-1)*100</f>
        <v>0.64616524508887</v>
      </c>
    </row>
    <row r="271" customFormat="false" ht="12.75" hidden="false" customHeight="false" outlineLevel="0" collapsed="false">
      <c r="A271" s="4" t="n">
        <v>42705</v>
      </c>
      <c r="B271" s="7" t="n">
        <f aca="false">((MONTHLY!B272/MONTHLY!B271)-1)*100</f>
        <v>-7.2467489909257</v>
      </c>
      <c r="C271" s="7" t="n">
        <f aca="false">((MONTHLY!C272/MONTHLY!C271)-1)*100</f>
        <v>-2.21757998475645</v>
      </c>
      <c r="D271" s="7" t="n">
        <f aca="false">((MONTHLY!D272/MONTHLY!D271)-1)*100</f>
        <v>-0.538329240653224</v>
      </c>
      <c r="E271" s="7" t="n">
        <f aca="false">((MONTHLY!E272/MONTHLY!E271)-1)*100</f>
        <v>5.84422247484404</v>
      </c>
      <c r="F271" s="7" t="n">
        <f aca="false">((MONTHLY!F272/MONTHLY!F271)-1)*100</f>
        <v>1.16101103677133</v>
      </c>
      <c r="H271" s="7" t="n">
        <f aca="false">((MONTHLY!H272/MONTHLY!H271)-1)*100</f>
        <v>0.268470672174015</v>
      </c>
    </row>
    <row r="272" customFormat="false" ht="12.75" hidden="false" customHeight="false" outlineLevel="0" collapsed="false">
      <c r="A272" s="4" t="n">
        <v>42736</v>
      </c>
      <c r="B272" s="7" t="n">
        <f aca="false">((MONTHLY!B273/MONTHLY!B272)-1)*100</f>
        <v>-5.60932836556864</v>
      </c>
      <c r="C272" s="7" t="n">
        <f aca="false">((MONTHLY!C273/MONTHLY!C272)-1)*100</f>
        <v>5.34184141380489</v>
      </c>
      <c r="D272" s="7" t="n">
        <f aca="false">((MONTHLY!D273/MONTHLY!D272)-1)*100</f>
        <v>6.44034158997131</v>
      </c>
      <c r="E272" s="7" t="n">
        <f aca="false">((MONTHLY!E273/MONTHLY!E272)-1)*100</f>
        <v>2.29814005080113</v>
      </c>
      <c r="F272" s="7" t="n">
        <f aca="false">((MONTHLY!F273/MONTHLY!F272)-1)*100</f>
        <v>-0.236611972664158</v>
      </c>
      <c r="H272" s="7" t="n">
        <f aca="false">((MONTHLY!H273/MONTHLY!H272)-1)*100</f>
        <v>-1.10300943123516</v>
      </c>
    </row>
    <row r="273" customFormat="false" ht="12.75" hidden="false" customHeight="false" outlineLevel="0" collapsed="false">
      <c r="A273" s="4" t="n">
        <v>42767</v>
      </c>
      <c r="B273" s="7" t="n">
        <f aca="false">((MONTHLY!B274/MONTHLY!B273)-1)*100</f>
        <v>18.5294906660101</v>
      </c>
      <c r="C273" s="7" t="n">
        <f aca="false">((MONTHLY!C274/MONTHLY!C273)-1)*100</f>
        <v>-5.33676712864188</v>
      </c>
      <c r="D273" s="7" t="n">
        <f aca="false">((MONTHLY!D274/MONTHLY!D273)-1)*100</f>
        <v>-1.52765535885032</v>
      </c>
      <c r="E273" s="7" t="n">
        <f aca="false">((MONTHLY!E274/MONTHLY!E273)-1)*100</f>
        <v>8.36490387702871</v>
      </c>
      <c r="F273" s="7" t="n">
        <f aca="false">((MONTHLY!F274/MONTHLY!F273)-1)*100</f>
        <v>-1.22590531443358</v>
      </c>
      <c r="H273" s="7" t="n">
        <f aca="false">((MONTHLY!H274/MONTHLY!H273)-1)*100</f>
        <v>-0.63868949508481</v>
      </c>
    </row>
    <row r="274" customFormat="false" ht="12.75" hidden="false" customHeight="false" outlineLevel="0" collapsed="false">
      <c r="A274" s="4" t="n">
        <v>42795</v>
      </c>
      <c r="B274" s="7" t="n">
        <f aca="false">((MONTHLY!B275/MONTHLY!B274)-1)*100</f>
        <v>-4.64599898591146</v>
      </c>
      <c r="C274" s="7" t="n">
        <f aca="false">((MONTHLY!C275/MONTHLY!C274)-1)*100</f>
        <v>-4.29393715819256</v>
      </c>
      <c r="D274" s="7" t="n">
        <f aca="false">((MONTHLY!D275/MONTHLY!D274)-1)*100</f>
        <v>-7.65383618416494</v>
      </c>
      <c r="E274" s="7" t="n">
        <f aca="false">((MONTHLY!E275/MONTHLY!E274)-1)*100</f>
        <v>-11.1697057999952</v>
      </c>
      <c r="F274" s="7" t="n">
        <f aca="false">((MONTHLY!F275/MONTHLY!F274)-1)*100</f>
        <v>4.36279932414541</v>
      </c>
      <c r="H274" s="7" t="n">
        <f aca="false">((MONTHLY!H275/MONTHLY!H274)-1)*100</f>
        <v>0.220862413328859</v>
      </c>
    </row>
    <row r="275" customFormat="false" ht="12.75" hidden="false" customHeight="false" outlineLevel="0" collapsed="false">
      <c r="A275" s="4" t="n">
        <v>42826</v>
      </c>
      <c r="B275" s="7" t="n">
        <f aca="false">((MONTHLY!B276/MONTHLY!B275)-1)*100</f>
        <v>7.80661057890559</v>
      </c>
      <c r="C275" s="7" t="n">
        <f aca="false">((MONTHLY!C276/MONTHLY!C275)-1)*100</f>
        <v>2.47099264556196</v>
      </c>
      <c r="D275" s="7" t="n">
        <f aca="false">((MONTHLY!D276/MONTHLY!D275)-1)*100</f>
        <v>6.3610269323461</v>
      </c>
      <c r="E275" s="7" t="n">
        <f aca="false">((MONTHLY!E276/MONTHLY!E275)-1)*100</f>
        <v>4.02894362988588</v>
      </c>
      <c r="F275" s="7" t="n">
        <f aca="false">((MONTHLY!F276/MONTHLY!F275)-1)*100</f>
        <v>1.41519305250986</v>
      </c>
      <c r="H275" s="7" t="n">
        <f aca="false">((MONTHLY!H276/MONTHLY!H275)-1)*100</f>
        <v>-1.05776158326598</v>
      </c>
    </row>
    <row r="276" customFormat="false" ht="12.75" hidden="false" customHeight="false" outlineLevel="0" collapsed="false">
      <c r="A276" s="4" t="n">
        <v>42856</v>
      </c>
      <c r="B276" s="7" t="n">
        <f aca="false">((MONTHLY!B277/MONTHLY!B276)-1)*100</f>
        <v>10.4442322906057</v>
      </c>
      <c r="C276" s="7" t="n">
        <f aca="false">((MONTHLY!C277/MONTHLY!C276)-1)*100</f>
        <v>-5.77872713363311</v>
      </c>
      <c r="D276" s="7" t="n">
        <f aca="false">((MONTHLY!D277/MONTHLY!D276)-1)*100</f>
        <v>6.49224117380305</v>
      </c>
      <c r="E276" s="7" t="n">
        <f aca="false">((MONTHLY!E277/MONTHLY!E276)-1)*100</f>
        <v>-5.89661585464124</v>
      </c>
      <c r="F276" s="7" t="n">
        <f aca="false">((MONTHLY!F277/MONTHLY!F276)-1)*100</f>
        <v>8.49686506054195</v>
      </c>
      <c r="H276" s="7" t="n">
        <f aca="false">((MONTHLY!H277/MONTHLY!H276)-1)*100</f>
        <v>0.535327564956534</v>
      </c>
    </row>
    <row r="277" customFormat="false" ht="12.75" hidden="false" customHeight="false" outlineLevel="0" collapsed="false">
      <c r="A277" s="4" t="n">
        <v>42887</v>
      </c>
      <c r="B277" s="7" t="n">
        <f aca="false">((MONTHLY!B278/MONTHLY!B277)-1)*100</f>
        <v>-2.2431584000901</v>
      </c>
      <c r="C277" s="7" t="n">
        <f aca="false">((MONTHLY!C278/MONTHLY!C277)-1)*100</f>
        <v>10.23163497152</v>
      </c>
      <c r="D277" s="7" t="n">
        <f aca="false">((MONTHLY!D278/MONTHLY!D277)-1)*100</f>
        <v>-7.39530982437394</v>
      </c>
      <c r="E277" s="7" t="n">
        <f aca="false">((MONTHLY!E278/MONTHLY!E277)-1)*100</f>
        <v>-7.52293045772964</v>
      </c>
      <c r="F277" s="7" t="n">
        <f aca="false">((MONTHLY!F278/MONTHLY!F277)-1)*100</f>
        <v>-4.03454746822505</v>
      </c>
      <c r="H277" s="7" t="n">
        <f aca="false">((MONTHLY!H278/MONTHLY!H277)-1)*100</f>
        <v>1.18748315310764</v>
      </c>
    </row>
    <row r="278" customFormat="false" ht="12.75" hidden="false" customHeight="false" outlineLevel="0" collapsed="false">
      <c r="A278" s="4" t="n">
        <v>42917</v>
      </c>
      <c r="B278" s="7" t="n">
        <f aca="false">((MONTHLY!B279/MONTHLY!B278)-1)*100</f>
        <v>-22.6066211558758</v>
      </c>
      <c r="C278" s="7" t="n">
        <f aca="false">((MONTHLY!C279/MONTHLY!C278)-1)*100</f>
        <v>-0.395795483625061</v>
      </c>
      <c r="D278" s="7" t="n">
        <f aca="false">((MONTHLY!D279/MONTHLY!D278)-1)*100</f>
        <v>-1.49294498094755</v>
      </c>
      <c r="E278" s="7" t="n">
        <f aca="false">((MONTHLY!E279/MONTHLY!E278)-1)*100</f>
        <v>14.2701322809123</v>
      </c>
      <c r="F278" s="7" t="n">
        <f aca="false">((MONTHLY!F279/MONTHLY!F278)-1)*100</f>
        <v>-4.68639589154347</v>
      </c>
      <c r="H278" s="7" t="n">
        <f aca="false">((MONTHLY!H279/MONTHLY!H278)-1)*100</f>
        <v>-0.264292870825289</v>
      </c>
    </row>
    <row r="279" customFormat="false" ht="12.75" hidden="false" customHeight="false" outlineLevel="0" collapsed="false">
      <c r="A279" s="4" t="n">
        <v>42948</v>
      </c>
      <c r="B279" s="7" t="n">
        <f aca="false">((MONTHLY!B280/MONTHLY!B279)-1)*100</f>
        <v>18.3294824541823</v>
      </c>
      <c r="C279" s="7" t="n">
        <f aca="false">((MONTHLY!C280/MONTHLY!C279)-1)*100</f>
        <v>6.79756158958291</v>
      </c>
      <c r="D279" s="7" t="n">
        <f aca="false">((MONTHLY!D280/MONTHLY!D279)-1)*100</f>
        <v>4.10507633303938</v>
      </c>
      <c r="E279" s="7" t="n">
        <f aca="false">((MONTHLY!E280/MONTHLY!E279)-1)*100</f>
        <v>-5.9348212851905</v>
      </c>
      <c r="F279" s="7" t="n">
        <f aca="false">((MONTHLY!F280/MONTHLY!F279)-1)*100</f>
        <v>-6.47315034475771</v>
      </c>
      <c r="H279" s="7" t="n">
        <f aca="false">((MONTHLY!H280/MONTHLY!H279)-1)*100</f>
        <v>1.60189598477023</v>
      </c>
    </row>
    <row r="280" customFormat="false" ht="12.75" hidden="false" customHeight="false" outlineLevel="0" collapsed="false">
      <c r="A280" s="4" t="n">
        <v>42979</v>
      </c>
      <c r="B280" s="7" t="n">
        <f aca="false">((MONTHLY!B281/MONTHLY!B280)-1)*100</f>
        <v>-19.6907699121517</v>
      </c>
      <c r="C280" s="7" t="n">
        <f aca="false">((MONTHLY!C281/MONTHLY!C280)-1)*100</f>
        <v>-11.3301658892292</v>
      </c>
      <c r="D280" s="7" t="n">
        <f aca="false">((MONTHLY!D281/MONTHLY!D280)-1)*100</f>
        <v>-5.20293491800192</v>
      </c>
      <c r="E280" s="7" t="n">
        <f aca="false">((MONTHLY!E281/MONTHLY!E280)-1)*100</f>
        <v>1.31038103790126</v>
      </c>
      <c r="F280" s="7" t="n">
        <f aca="false">((MONTHLY!F281/MONTHLY!F280)-1)*100</f>
        <v>0.957603761192694</v>
      </c>
      <c r="H280" s="7" t="n">
        <f aca="false">((MONTHLY!H281/MONTHLY!H280)-1)*100</f>
        <v>-1.94927068722351</v>
      </c>
    </row>
    <row r="281" customFormat="false" ht="12.75" hidden="false" customHeight="false" outlineLevel="0" collapsed="false">
      <c r="A281" s="4" t="n">
        <v>43009</v>
      </c>
      <c r="B281" s="7" t="n">
        <f aca="false">((MONTHLY!B282/MONTHLY!B281)-1)*100</f>
        <v>34.1669390488327</v>
      </c>
      <c r="C281" s="7" t="n">
        <f aca="false">((MONTHLY!C282/MONTHLY!C281)-1)*100</f>
        <v>-16.7673968174066</v>
      </c>
      <c r="D281" s="7" t="n">
        <f aca="false">((MONTHLY!D282/MONTHLY!D281)-1)*100</f>
        <v>2.63435100877454</v>
      </c>
      <c r="E281" s="7" t="n">
        <f aca="false">((MONTHLY!E282/MONTHLY!E281)-1)*100</f>
        <v>6.68785025114524</v>
      </c>
      <c r="F281" s="7" t="n">
        <f aca="false">((MONTHLY!F282/MONTHLY!F281)-1)*100</f>
        <v>0.384157835359789</v>
      </c>
      <c r="H281" s="7" t="n">
        <f aca="false">((MONTHLY!H282/MONTHLY!H281)-1)*100</f>
        <v>1.98492698998392</v>
      </c>
    </row>
    <row r="282" customFormat="false" ht="12.75" hidden="false" customHeight="false" outlineLevel="0" collapsed="false">
      <c r="A282" s="4" t="n">
        <v>43040</v>
      </c>
      <c r="B282" s="7" t="n">
        <f aca="false">((MONTHLY!B283/MONTHLY!B282)-1)*100</f>
        <v>-17.7995641915841</v>
      </c>
      <c r="C282" s="7" t="n">
        <f aca="false">((MONTHLY!C283/MONTHLY!C282)-1)*100</f>
        <v>13.8743583205546</v>
      </c>
      <c r="D282" s="7" t="n">
        <f aca="false">((MONTHLY!D283/MONTHLY!D282)-1)*100</f>
        <v>-10.3262754034674</v>
      </c>
      <c r="E282" s="7" t="n">
        <f aca="false">((MONTHLY!E283/MONTHLY!E282)-1)*100</f>
        <v>2.5371624991033</v>
      </c>
      <c r="F282" s="7" t="n">
        <f aca="false">((MONTHLY!F283/MONTHLY!F282)-1)*100</f>
        <v>-5.75105608114381</v>
      </c>
      <c r="H282" s="7" t="n">
        <f aca="false">((MONTHLY!H283/MONTHLY!H282)-1)*100</f>
        <v>-0.541245030180071</v>
      </c>
    </row>
    <row r="283" customFormat="false" ht="12.75" hidden="false" customHeight="false" outlineLevel="0" collapsed="false">
      <c r="A283" s="4" t="n">
        <v>43070</v>
      </c>
      <c r="B283" s="7" t="n">
        <f aca="false">((MONTHLY!B284/MONTHLY!B283)-1)*100</f>
        <v>13.4387111402869</v>
      </c>
      <c r="C283" s="7" t="n">
        <f aca="false">((MONTHLY!C284/MONTHLY!C283)-1)*100</f>
        <v>2.51801085419738</v>
      </c>
      <c r="D283" s="7" t="n">
        <f aca="false">((MONTHLY!D284/MONTHLY!D283)-1)*100</f>
        <v>22.2694891100997</v>
      </c>
      <c r="E283" s="7" t="n">
        <f aca="false">((MONTHLY!E284/MONTHLY!E283)-1)*100</f>
        <v>-2.12152756028096</v>
      </c>
      <c r="F283" s="7" t="n">
        <f aca="false">((MONTHLY!F284/MONTHLY!F283)-1)*100</f>
        <v>9.33322443133173</v>
      </c>
      <c r="H283" s="7" t="n">
        <f aca="false">((MONTHLY!H284/MONTHLY!H283)-1)*100</f>
        <v>1.0935062875659</v>
      </c>
    </row>
    <row r="284" customFormat="false" ht="12.75" hidden="false" customHeight="false" outlineLevel="0" collapsed="false">
      <c r="A284" s="4" t="n">
        <v>43101</v>
      </c>
      <c r="B284" s="7" t="n">
        <f aca="false">((MONTHLY!B285/MONTHLY!B284)-1)*100</f>
        <v>-14.3311729643541</v>
      </c>
      <c r="C284" s="7" t="n">
        <f aca="false">((MONTHLY!C285/MONTHLY!C284)-1)*100</f>
        <v>4.09111118034606</v>
      </c>
      <c r="D284" s="7" t="n">
        <f aca="false">((MONTHLY!D285/MONTHLY!D284)-1)*100</f>
        <v>-7.36950458929042</v>
      </c>
      <c r="E284" s="7" t="n">
        <f aca="false">((MONTHLY!E285/MONTHLY!E284)-1)*100</f>
        <v>0.964207322578736</v>
      </c>
      <c r="F284" s="7" t="n">
        <f aca="false">((MONTHLY!F285/MONTHLY!F284)-1)*100</f>
        <v>-12.9178777917384</v>
      </c>
      <c r="H284" s="7" t="n">
        <f aca="false">((MONTHLY!H285/MONTHLY!H284)-1)*100</f>
        <v>0.264816942587109</v>
      </c>
    </row>
    <row r="285" customFormat="false" ht="12.75" hidden="false" customHeight="false" outlineLevel="0" collapsed="false">
      <c r="A285" s="4" t="n">
        <v>43132</v>
      </c>
      <c r="B285" s="7" t="n">
        <f aca="false">((MONTHLY!B286/MONTHLY!B285)-1)*100</f>
        <v>-7.78305930008245</v>
      </c>
      <c r="C285" s="7" t="n">
        <f aca="false">((MONTHLY!C286/MONTHLY!C285)-1)*100</f>
        <v>2.62686042561953</v>
      </c>
      <c r="D285" s="7" t="n">
        <f aca="false">((MONTHLY!D286/MONTHLY!D285)-1)*100</f>
        <v>-2.56145114399419</v>
      </c>
      <c r="E285" s="7" t="n">
        <f aca="false">((MONTHLY!E286/MONTHLY!E285)-1)*100</f>
        <v>-6.8191307211712</v>
      </c>
      <c r="F285" s="7" t="n">
        <f aca="false">((MONTHLY!F286/MONTHLY!F285)-1)*100</f>
        <v>13.7832023735956</v>
      </c>
      <c r="H285" s="7" t="n">
        <f aca="false">((MONTHLY!H286/MONTHLY!H285)-1)*100</f>
        <v>-1.63614834775548</v>
      </c>
    </row>
    <row r="286" customFormat="false" ht="12.75" hidden="false" customHeight="false" outlineLevel="0" collapsed="false">
      <c r="A286" s="4" t="n">
        <v>43160</v>
      </c>
      <c r="B286" s="7" t="n">
        <f aca="false">((MONTHLY!B287/MONTHLY!B286)-1)*100</f>
        <v>39.0324822976974</v>
      </c>
      <c r="C286" s="7" t="n">
        <f aca="false">((MONTHLY!C287/MONTHLY!C286)-1)*100</f>
        <v>6.88120926058642</v>
      </c>
      <c r="D286" s="7" t="n">
        <f aca="false">((MONTHLY!D287/MONTHLY!D286)-1)*100</f>
        <v>7.90160408078771</v>
      </c>
      <c r="E286" s="7" t="n">
        <f aca="false">((MONTHLY!E287/MONTHLY!E286)-1)*100</f>
        <v>2.33890415094342</v>
      </c>
      <c r="F286" s="7" t="n">
        <f aca="false">((MONTHLY!F287/MONTHLY!F286)-1)*100</f>
        <v>4.40236134538024</v>
      </c>
      <c r="H286" s="7" t="n">
        <f aca="false">((MONTHLY!H287/MONTHLY!H286)-1)*100</f>
        <v>1.44737032815598</v>
      </c>
    </row>
    <row r="287" customFormat="false" ht="12.75" hidden="false" customHeight="false" outlineLevel="0" collapsed="false">
      <c r="A287" s="4" t="n">
        <v>43191</v>
      </c>
      <c r="B287" s="7" t="n">
        <f aca="false">((MONTHLY!B288/MONTHLY!B287)-1)*100</f>
        <v>-25.9684448883069</v>
      </c>
      <c r="C287" s="7" t="n">
        <f aca="false">((MONTHLY!C288/MONTHLY!C287)-1)*100</f>
        <v>-3.99633086871738</v>
      </c>
      <c r="D287" s="7" t="n">
        <f aca="false">((MONTHLY!D288/MONTHLY!D287)-1)*100</f>
        <v>-2.63783009184019</v>
      </c>
      <c r="E287" s="7" t="n">
        <f aca="false">((MONTHLY!E288/MONTHLY!E287)-1)*100</f>
        <v>3.62427893411865</v>
      </c>
      <c r="F287" s="7" t="n">
        <f aca="false">((MONTHLY!F288/MONTHLY!F287)-1)*100</f>
        <v>-7.90032060558608</v>
      </c>
      <c r="H287" s="7" t="n">
        <f aca="false">((MONTHLY!H288/MONTHLY!H287)-1)*100</f>
        <v>-1.67660832115867</v>
      </c>
    </row>
    <row r="288" customFormat="false" ht="12.75" hidden="false" customHeight="false" outlineLevel="0" collapsed="false">
      <c r="A288" s="4" t="n">
        <v>43221</v>
      </c>
      <c r="B288" s="7" t="n">
        <f aca="false">((MONTHLY!B289/MONTHLY!B288)-1)*100</f>
        <v>33.252491175289</v>
      </c>
      <c r="C288" s="7" t="n">
        <f aca="false">((MONTHLY!C289/MONTHLY!C288)-1)*100</f>
        <v>-1.53810517559807</v>
      </c>
      <c r="D288" s="7" t="n">
        <f aca="false">((MONTHLY!D289/MONTHLY!D288)-1)*100</f>
        <v>6.36363755066476</v>
      </c>
      <c r="E288" s="7" t="n">
        <f aca="false">((MONTHLY!E289/MONTHLY!E288)-1)*100</f>
        <v>-0.740240802695891</v>
      </c>
      <c r="F288" s="7" t="n">
        <f aca="false">((MONTHLY!F289/MONTHLY!F288)-1)*100</f>
        <v>5.85597745083801</v>
      </c>
      <c r="H288" s="7" t="n">
        <f aca="false">((MONTHLY!H289/MONTHLY!H288)-1)*100</f>
        <v>-0.248745261994054</v>
      </c>
    </row>
    <row r="289" customFormat="false" ht="12.75" hidden="false" customHeight="false" outlineLevel="0" collapsed="false">
      <c r="A289" s="4" t="n">
        <v>43252</v>
      </c>
      <c r="B289" s="7" t="n">
        <f aca="false">((MONTHLY!B290/MONTHLY!B289)-1)*100</f>
        <v>-21.7269370101625</v>
      </c>
      <c r="C289" s="7" t="n">
        <f aca="false">((MONTHLY!C290/MONTHLY!C289)-1)*100</f>
        <v>-9.14733860236937</v>
      </c>
      <c r="D289" s="7" t="n">
        <f aca="false">((MONTHLY!D290/MONTHLY!D289)-1)*100</f>
        <v>-2.17625022448867</v>
      </c>
      <c r="E289" s="7" t="n">
        <f aca="false">((MONTHLY!E290/MONTHLY!E289)-1)*100</f>
        <v>-1.2860987284227</v>
      </c>
      <c r="F289" s="7" t="n">
        <f aca="false">((MONTHLY!F290/MONTHLY!F289)-1)*100</f>
        <v>-2.91126741419858</v>
      </c>
      <c r="H289" s="7" t="n">
        <f aca="false">((MONTHLY!H290/MONTHLY!H289)-1)*100</f>
        <v>-2.10901537173637</v>
      </c>
    </row>
    <row r="290" customFormat="false" ht="12.75" hidden="false" customHeight="false" outlineLevel="0" collapsed="false">
      <c r="A290" s="4" t="n">
        <v>43282</v>
      </c>
      <c r="B290" s="7" t="n">
        <f aca="false">((MONTHLY!B291/MONTHLY!B290)-1)*100</f>
        <v>9.13972171204145</v>
      </c>
      <c r="C290" s="7" t="n">
        <f aca="false">((MONTHLY!C291/MONTHLY!C290)-1)*100</f>
        <v>1.60131358321438</v>
      </c>
      <c r="D290" s="7" t="n">
        <f aca="false">((MONTHLY!D291/MONTHLY!D290)-1)*100</f>
        <v>-6.34107744413149</v>
      </c>
      <c r="E290" s="7" t="n">
        <f aca="false">((MONTHLY!E291/MONTHLY!E290)-1)*100</f>
        <v>-6.95070376891163</v>
      </c>
      <c r="F290" s="7" t="n">
        <f aca="false">((MONTHLY!F291/MONTHLY!F290)-1)*100</f>
        <v>0.426683479465484</v>
      </c>
      <c r="H290" s="7" t="n">
        <f aca="false">((MONTHLY!H291/MONTHLY!H290)-1)*100</f>
        <v>0.762704528432456</v>
      </c>
    </row>
    <row r="291" customFormat="false" ht="12.75" hidden="false" customHeight="false" outlineLevel="0" collapsed="false">
      <c r="A291" s="4" t="n">
        <v>43313</v>
      </c>
      <c r="B291" s="7" t="n">
        <f aca="false">((MONTHLY!B292/MONTHLY!B291)-1)*100</f>
        <v>21.1701140557054</v>
      </c>
      <c r="C291" s="7" t="n">
        <f aca="false">((MONTHLY!C292/MONTHLY!C291)-1)*100</f>
        <v>4.30793093688962</v>
      </c>
      <c r="D291" s="7" t="n">
        <f aca="false">((MONTHLY!D292/MONTHLY!D291)-1)*100</f>
        <v>5.54019656933107</v>
      </c>
      <c r="E291" s="7" t="n">
        <f aca="false">((MONTHLY!E292/MONTHLY!E291)-1)*100</f>
        <v>6.08995854854231</v>
      </c>
      <c r="F291" s="7" t="n">
        <f aca="false">((MONTHLY!F292/MONTHLY!F291)-1)*100</f>
        <v>0.480248544816497</v>
      </c>
      <c r="H291" s="7" t="n">
        <f aca="false">((MONTHLY!H292/MONTHLY!H291)-1)*100</f>
        <v>1.13119413602103</v>
      </c>
    </row>
    <row r="292" customFormat="false" ht="12.75" hidden="false" customHeight="false" outlineLevel="0" collapsed="false">
      <c r="A292" s="4" t="n">
        <v>43344</v>
      </c>
      <c r="B292" s="7" t="n">
        <f aca="false">((MONTHLY!B293/MONTHLY!B292)-1)*100</f>
        <v>-12.1345741194964</v>
      </c>
      <c r="C292" s="7" t="n">
        <f aca="false">((MONTHLY!C293/MONTHLY!C292)-1)*100</f>
        <v>11.2148133948993</v>
      </c>
      <c r="D292" s="7" t="n">
        <f aca="false">((MONTHLY!D293/MONTHLY!D292)-1)*100</f>
        <v>0.830657547438163</v>
      </c>
      <c r="E292" s="7" t="n">
        <f aca="false">((MONTHLY!E293/MONTHLY!E292)-1)*100</f>
        <v>1.26688047273744</v>
      </c>
      <c r="F292" s="7" t="n">
        <f aca="false">((MONTHLY!F293/MONTHLY!F292)-1)*100</f>
        <v>-4.27172676898504</v>
      </c>
      <c r="H292" s="7" t="n">
        <f aca="false">((MONTHLY!H293/MONTHLY!H292)-1)*100</f>
        <v>1.64892649371362</v>
      </c>
    </row>
    <row r="293" customFormat="false" ht="12.75" hidden="false" customHeight="false" outlineLevel="0" collapsed="false">
      <c r="A293" s="4" t="n">
        <v>43374</v>
      </c>
      <c r="B293" s="7" t="n">
        <f aca="false">((MONTHLY!B294/MONTHLY!B293)-1)*100</f>
        <v>6.69108863950909</v>
      </c>
      <c r="C293" s="7" t="n">
        <f aca="false">((MONTHLY!C294/MONTHLY!C293)-1)*100</f>
        <v>-4.09073147031682</v>
      </c>
      <c r="D293" s="7" t="n">
        <f aca="false">((MONTHLY!D294/MONTHLY!D293)-1)*100</f>
        <v>6.87344502023832</v>
      </c>
      <c r="E293" s="7" t="n">
        <f aca="false">((MONTHLY!E294/MONTHLY!E293)-1)*100</f>
        <v>-3.02787265231057</v>
      </c>
      <c r="F293" s="7" t="n">
        <f aca="false">((MONTHLY!F294/MONTHLY!F293)-1)*100</f>
        <v>4.90798123217717</v>
      </c>
      <c r="H293" s="7" t="n">
        <f aca="false">((MONTHLY!H294/MONTHLY!H293)-1)*100</f>
        <v>-0.182920102203576</v>
      </c>
    </row>
    <row r="294" customFormat="false" ht="12.75" hidden="false" customHeight="false" outlineLevel="0" collapsed="false">
      <c r="A294" s="4" t="n">
        <v>43405</v>
      </c>
      <c r="B294" s="7" t="n">
        <f aca="false">((MONTHLY!B295/MONTHLY!B294)-1)*100</f>
        <v>-0.0248344011100188</v>
      </c>
      <c r="C294" s="7" t="n">
        <f aca="false">((MONTHLY!C295/MONTHLY!C294)-1)*100</f>
        <v>-11.1795507771086</v>
      </c>
      <c r="D294" s="7" t="n">
        <f aca="false">((MONTHLY!D295/MONTHLY!D294)-1)*100</f>
        <v>8.24980321250515</v>
      </c>
      <c r="E294" s="7" t="n">
        <f aca="false">((MONTHLY!E295/MONTHLY!E294)-1)*100</f>
        <v>-0.412518906199899</v>
      </c>
      <c r="F294" s="7" t="n">
        <f aca="false">((MONTHLY!F295/MONTHLY!F294)-1)*100</f>
        <v>3.09834435498608</v>
      </c>
      <c r="H294" s="7" t="n">
        <f aca="false">((MONTHLY!H295/MONTHLY!H294)-1)*100</f>
        <v>1.48078753944989</v>
      </c>
    </row>
    <row r="295" customFormat="false" ht="12.75" hidden="false" customHeight="false" outlineLevel="0" collapsed="false">
      <c r="A295" s="4" t="n">
        <v>43435</v>
      </c>
      <c r="B295" s="7" t="n">
        <f aca="false">((MONTHLY!B296/MONTHLY!B295)-1)*100</f>
        <v>-39.0936479145326</v>
      </c>
      <c r="C295" s="7" t="n">
        <f aca="false">((MONTHLY!C296/MONTHLY!C295)-1)*100</f>
        <v>3.24753132786433</v>
      </c>
      <c r="D295" s="7" t="n">
        <f aca="false">((MONTHLY!D296/MONTHLY!D295)-1)*100</f>
        <v>-11.0099367519169</v>
      </c>
      <c r="E295" s="7" t="n">
        <f aca="false">((MONTHLY!E296/MONTHLY!E295)-1)*100</f>
        <v>0.984312232037943</v>
      </c>
      <c r="F295" s="7" t="n">
        <f aca="false">((MONTHLY!F296/MONTHLY!F295)-1)*100</f>
        <v>-3.42874307363172</v>
      </c>
      <c r="H295" s="7" t="n">
        <f aca="false">((MONTHLY!H296/MONTHLY!H295)-1)*100</f>
        <v>-3.09478487612346</v>
      </c>
    </row>
    <row r="296" customFormat="false" ht="12.75" hidden="false" customHeight="false" outlineLevel="0" collapsed="false">
      <c r="A296" s="4" t="n">
        <v>43466</v>
      </c>
      <c r="B296" s="7" t="n">
        <f aca="false">((MONTHLY!B297/MONTHLY!B296)-1)*100</f>
        <v>21.7332582029463</v>
      </c>
      <c r="C296" s="7" t="n">
        <f aca="false">((MONTHLY!C297/MONTHLY!C296)-1)*100</f>
        <v>-3.87403630295151</v>
      </c>
      <c r="D296" s="7" t="n">
        <f aca="false">((MONTHLY!D297/MONTHLY!D296)-1)*100</f>
        <v>-13.7729520465862</v>
      </c>
      <c r="E296" s="7" t="n">
        <f aca="false">((MONTHLY!E297/MONTHLY!E296)-1)*100</f>
        <v>0.114441605341509</v>
      </c>
      <c r="F296" s="7" t="n">
        <f aca="false">((MONTHLY!F297/MONTHLY!F296)-1)*100</f>
        <v>2.47385648086749</v>
      </c>
      <c r="H296" s="7" t="n">
        <f aca="false">((MONTHLY!H297/MONTHLY!H296)-1)*100</f>
        <v>-0.686348552748894</v>
      </c>
    </row>
    <row r="297" customFormat="false" ht="12.75" hidden="false" customHeight="false" outlineLevel="0" collapsed="false">
      <c r="A297" s="4" t="n">
        <v>43497</v>
      </c>
      <c r="B297" s="7" t="n">
        <f aca="false">((MONTHLY!B298/MONTHLY!B297)-1)*100</f>
        <v>-4.787078851498</v>
      </c>
      <c r="C297" s="7" t="n">
        <f aca="false">((MONTHLY!C298/MONTHLY!C297)-1)*100</f>
        <v>1.02683397028571</v>
      </c>
      <c r="D297" s="7" t="n">
        <f aca="false">((MONTHLY!D298/MONTHLY!D297)-1)*100</f>
        <v>17.3309911482812</v>
      </c>
      <c r="E297" s="7" t="n">
        <f aca="false">((MONTHLY!E298/MONTHLY!E297)-1)*100</f>
        <v>6.98069987711161</v>
      </c>
      <c r="F297" s="7" t="n">
        <f aca="false">((MONTHLY!F298/MONTHLY!F297)-1)*100</f>
        <v>0.295459515186391</v>
      </c>
      <c r="H297" s="7" t="n">
        <f aca="false">((MONTHLY!H298/MONTHLY!H297)-1)*100</f>
        <v>-0.428601620549218</v>
      </c>
    </row>
    <row r="298" customFormat="false" ht="12.75" hidden="false" customHeight="false" outlineLevel="0" collapsed="false">
      <c r="A298" s="4" t="n">
        <v>43525</v>
      </c>
      <c r="B298" s="7" t="n">
        <f aca="false">((MONTHLY!B299/MONTHLY!B298)-1)*100</f>
        <v>-1.58994765175309</v>
      </c>
      <c r="C298" s="7" t="n">
        <f aca="false">((MONTHLY!C299/MONTHLY!C298)-1)*100</f>
        <v>4.27966713153076</v>
      </c>
      <c r="D298" s="7" t="n">
        <f aca="false">((MONTHLY!D299/MONTHLY!D298)-1)*100</f>
        <v>-6.85016852990641</v>
      </c>
      <c r="E298" s="7" t="n">
        <f aca="false">((MONTHLY!E299/MONTHLY!E298)-1)*100</f>
        <v>7.7133712919494</v>
      </c>
      <c r="F298" s="7" t="n">
        <f aca="false">((MONTHLY!F299/MONTHLY!F298)-1)*100</f>
        <v>-4.48512005950292</v>
      </c>
      <c r="H298" s="7" t="n">
        <f aca="false">((MONTHLY!H299/MONTHLY!H298)-1)*100</f>
        <v>-3.30438149033313</v>
      </c>
    </row>
    <row r="299" customFormat="false" ht="12.75" hidden="false" customHeight="false" outlineLevel="0" collapsed="false">
      <c r="A299" s="4" t="n">
        <v>43556</v>
      </c>
      <c r="B299" s="7" t="n">
        <f aca="false">((MONTHLY!B300/MONTHLY!B299)-1)*100</f>
        <v>46.5416576566176</v>
      </c>
      <c r="C299" s="7" t="n">
        <f aca="false">((MONTHLY!C300/MONTHLY!C299)-1)*100</f>
        <v>6.44391663238573</v>
      </c>
      <c r="D299" s="7" t="n">
        <f aca="false">((MONTHLY!D300/MONTHLY!D299)-1)*100</f>
        <v>3.59588222611138</v>
      </c>
      <c r="E299" s="7" t="n">
        <f aca="false">((MONTHLY!E300/MONTHLY!E299)-1)*100</f>
        <v>-10.2931582342764</v>
      </c>
      <c r="F299" s="7" t="n">
        <f aca="false">((MONTHLY!F300/MONTHLY!F299)-1)*100</f>
        <v>10.2575813270598</v>
      </c>
      <c r="H299" s="7" t="n">
        <f aca="false">((MONTHLY!H300/MONTHLY!H299)-1)*100</f>
        <v>2.38576181013026</v>
      </c>
    </row>
    <row r="300" customFormat="false" ht="12.75" hidden="false" customHeight="false" outlineLevel="0" collapsed="false">
      <c r="A300" s="4" t="n">
        <v>43586</v>
      </c>
      <c r="B300" s="7" t="n">
        <f aca="false">((MONTHLY!B301/MONTHLY!B300)-1)*100</f>
        <v>-18.5692907684633</v>
      </c>
      <c r="C300" s="7" t="n">
        <f aca="false">((MONTHLY!C301/MONTHLY!C300)-1)*100</f>
        <v>-3.67716547786837</v>
      </c>
      <c r="D300" s="7" t="n">
        <f aca="false">((MONTHLY!D301/MONTHLY!D300)-1)*100</f>
        <v>-3.73767585798503</v>
      </c>
      <c r="E300" s="7" t="n">
        <f aca="false">((MONTHLY!E301/MONTHLY!E300)-1)*100</f>
        <v>3.38970112185804</v>
      </c>
      <c r="F300" s="7" t="n">
        <f aca="false">((MONTHLY!F301/MONTHLY!F300)-1)*100</f>
        <v>-9.02512415831546</v>
      </c>
      <c r="H300" s="7" t="n">
        <f aca="false">((MONTHLY!H301/MONTHLY!H300)-1)*100</f>
        <v>-1.92322830166081</v>
      </c>
    </row>
    <row r="301" customFormat="false" ht="12.75" hidden="false" customHeight="false" outlineLevel="0" collapsed="false">
      <c r="A301" s="4" t="n">
        <v>43617</v>
      </c>
      <c r="B301" s="7" t="n">
        <f aca="false">((MONTHLY!B302/MONTHLY!B301)-1)*100</f>
        <v>-13.4547326487159</v>
      </c>
      <c r="C301" s="7" t="n">
        <f aca="false">((MONTHLY!C302/MONTHLY!C301)-1)*100</f>
        <v>3.41986748518044</v>
      </c>
      <c r="D301" s="7" t="n">
        <f aca="false">((MONTHLY!D302/MONTHLY!D301)-1)*100</f>
        <v>-2.13801708189874</v>
      </c>
      <c r="E301" s="7" t="n">
        <f aca="false">((MONTHLY!E302/MONTHLY!E301)-1)*100</f>
        <v>2.59708497872642</v>
      </c>
      <c r="F301" s="7" t="n">
        <f aca="false">((MONTHLY!F302/MONTHLY!F301)-1)*100</f>
        <v>-5.57056253640724</v>
      </c>
      <c r="H301" s="7" t="n">
        <f aca="false">((MONTHLY!H302/MONTHLY!H301)-1)*100</f>
        <v>-0.868471109657898</v>
      </c>
    </row>
    <row r="302" customFormat="false" ht="12.75" hidden="false" customHeight="false" outlineLevel="0" collapsed="false">
      <c r="A302" s="4" t="n">
        <v>43647</v>
      </c>
      <c r="B302" s="7" t="n">
        <f aca="false">((MONTHLY!B303/MONTHLY!B302)-1)*100</f>
        <v>18.0182924948331</v>
      </c>
      <c r="C302" s="7" t="n">
        <f aca="false">((MONTHLY!C303/MONTHLY!C302)-1)*100</f>
        <v>-21.1237675639452</v>
      </c>
      <c r="D302" s="7" t="n">
        <f aca="false">((MONTHLY!D303/MONTHLY!D302)-1)*100</f>
        <v>9.9623106014022</v>
      </c>
      <c r="E302" s="7" t="n">
        <f aca="false">((MONTHLY!E303/MONTHLY!E302)-1)*100</f>
        <v>0.285735448550906</v>
      </c>
      <c r="F302" s="7" t="n">
        <f aca="false">((MONTHLY!F303/MONTHLY!F302)-1)*100</f>
        <v>4.95049824319367</v>
      </c>
      <c r="H302" s="7" t="n">
        <f aca="false">((MONTHLY!H303/MONTHLY!H302)-1)*100</f>
        <v>-0.33169741971808</v>
      </c>
    </row>
    <row r="303" customFormat="false" ht="12.75" hidden="false" customHeight="false" outlineLevel="0" collapsed="false">
      <c r="A303" s="4" t="n">
        <v>43678</v>
      </c>
      <c r="B303" s="7" t="n">
        <f aca="false">((MONTHLY!B304/MONTHLY!B303)-1)*100</f>
        <v>15.240888588882</v>
      </c>
      <c r="C303" s="7" t="n">
        <f aca="false">((MONTHLY!C304/MONTHLY!C303)-1)*100</f>
        <v>16.8731147565379</v>
      </c>
      <c r="D303" s="7" t="n">
        <f aca="false">((MONTHLY!D304/MONTHLY!D303)-1)*100</f>
        <v>-10.7243455257133</v>
      </c>
      <c r="E303" s="7" t="n">
        <f aca="false">((MONTHLY!E304/MONTHLY!E303)-1)*100</f>
        <v>-6.03764429772407</v>
      </c>
      <c r="F303" s="7" t="n">
        <f aca="false">((MONTHLY!F304/MONTHLY!F303)-1)*100</f>
        <v>-9.28623952337778</v>
      </c>
      <c r="H303" s="7" t="n">
        <f aca="false">((MONTHLY!H304/MONTHLY!H303)-1)*100</f>
        <v>-0.897051337427113</v>
      </c>
    </row>
    <row r="304" customFormat="false" ht="12.75" hidden="false" customHeight="false" outlineLevel="0" collapsed="false">
      <c r="A304" s="4" t="n">
        <v>43709</v>
      </c>
      <c r="B304" s="7" t="n">
        <f aca="false">((MONTHLY!B305/MONTHLY!B304)-1)*100</f>
        <v>-25.9598481189827</v>
      </c>
      <c r="C304" s="7" t="n">
        <f aca="false">((MONTHLY!C305/MONTHLY!C304)-1)*100</f>
        <v>-2.86818072470515</v>
      </c>
      <c r="D304" s="7" t="n">
        <f aca="false">((MONTHLY!D305/MONTHLY!D304)-1)*100</f>
        <v>1.74823046491639</v>
      </c>
      <c r="E304" s="7" t="n">
        <f aca="false">((MONTHLY!E305/MONTHLY!E304)-1)*100</f>
        <v>-5.76007201364338</v>
      </c>
      <c r="F304" s="7" t="n">
        <f aca="false">((MONTHLY!F305/MONTHLY!F304)-1)*100</f>
        <v>12.1079093726661</v>
      </c>
      <c r="H304" s="7" t="n">
        <f aca="false">((MONTHLY!H305/MONTHLY!H304)-1)*100</f>
        <v>-2.13421674684432</v>
      </c>
    </row>
    <row r="305" customFormat="false" ht="12.75" hidden="false" customHeight="false" outlineLevel="0" collapsed="false">
      <c r="A305" s="4" t="n">
        <v>43739</v>
      </c>
      <c r="B305" s="7" t="n">
        <f aca="false">((MONTHLY!B306/MONTHLY!B305)-1)*100</f>
        <v>-0.141160228284476</v>
      </c>
      <c r="C305" s="7" t="n">
        <f aca="false">((MONTHLY!C306/MONTHLY!C305)-1)*100</f>
        <v>1.19346769096458</v>
      </c>
      <c r="D305" s="7" t="n">
        <f aca="false">((MONTHLY!D306/MONTHLY!D305)-1)*100</f>
        <v>0.135572292155706</v>
      </c>
      <c r="E305" s="7" t="n">
        <f aca="false">((MONTHLY!E306/MONTHLY!E305)-1)*100</f>
        <v>-4.71548632419015</v>
      </c>
      <c r="F305" s="7" t="n">
        <f aca="false">((MONTHLY!F306/MONTHLY!F305)-1)*100</f>
        <v>-7.71354488999067</v>
      </c>
      <c r="H305" s="7" t="n">
        <f aca="false">((MONTHLY!H306/MONTHLY!H305)-1)*100</f>
        <v>-2.82725063526628</v>
      </c>
    </row>
    <row r="306" customFormat="false" ht="12.75" hidden="false" customHeight="false" outlineLevel="0" collapsed="false">
      <c r="A306" s="4" t="n">
        <v>43770</v>
      </c>
      <c r="B306" s="7" t="n">
        <f aca="false">((MONTHLY!B307/MONTHLY!B306)-1)*100</f>
        <v>18.950720732866</v>
      </c>
      <c r="C306" s="7" t="n">
        <f aca="false">((MONTHLY!C307/MONTHLY!C306)-1)*100</f>
        <v>3.50783708789961</v>
      </c>
      <c r="D306" s="7" t="n">
        <f aca="false">((MONTHLY!D307/MONTHLY!D306)-1)*100</f>
        <v>10.7871475754813</v>
      </c>
      <c r="E306" s="7" t="n">
        <f aca="false">((MONTHLY!E307/MONTHLY!E306)-1)*100</f>
        <v>2.27143530049936</v>
      </c>
      <c r="F306" s="7" t="n">
        <f aca="false">((MONTHLY!F307/MONTHLY!F306)-1)*100</f>
        <v>5.12806337287457</v>
      </c>
      <c r="H306" s="7" t="n">
        <f aca="false">((MONTHLY!H307/MONTHLY!H306)-1)*100</f>
        <v>-1.48008334849925</v>
      </c>
    </row>
    <row r="307" customFormat="false" ht="12.75" hidden="false" customHeight="false" outlineLevel="0" collapsed="false">
      <c r="A307" s="4" t="n">
        <v>43800</v>
      </c>
      <c r="B307" s="7" t="n">
        <f aca="false">((MONTHLY!B308/MONTHLY!B307)-1)*100</f>
        <v>11.5774523903792</v>
      </c>
      <c r="C307" s="7" t="n">
        <f aca="false">((MONTHLY!C308/MONTHLY!C307)-1)*100</f>
        <v>6.48476979899857</v>
      </c>
      <c r="D307" s="7" t="n">
        <f aca="false">((MONTHLY!D308/MONTHLY!D307)-1)*100</f>
        <v>-11.9125455075305</v>
      </c>
      <c r="E307" s="7" t="n">
        <f aca="false">((MONTHLY!E308/MONTHLY!E307)-1)*100</f>
        <v>-1.25139627203912</v>
      </c>
      <c r="F307" s="7" t="n">
        <f aca="false">((MONTHLY!F308/MONTHLY!F307)-1)*100</f>
        <v>-4.65777509308785</v>
      </c>
      <c r="H307" s="7" t="n">
        <f aca="false">((MONTHLY!H308/MONTHLY!H307)-1)*100</f>
        <v>3.69128053164403</v>
      </c>
    </row>
    <row r="308" customFormat="false" ht="12.75" hidden="false" customHeight="false" outlineLevel="0" collapsed="false">
      <c r="A308" s="4" t="n">
        <v>43831</v>
      </c>
      <c r="B308" s="7" t="n">
        <f aca="false">((MONTHLY!B309/MONTHLY!B308)-1)*100</f>
        <v>27.0488904643949</v>
      </c>
      <c r="C308" s="7" t="n">
        <f aca="false">((MONTHLY!C309/MONTHLY!C308)-1)*100</f>
        <v>-15.7876033678592</v>
      </c>
      <c r="D308" s="7" t="n">
        <f aca="false">((MONTHLY!D309/MONTHLY!D308)-1)*100</f>
        <v>-4.32968409825194</v>
      </c>
      <c r="E308" s="7" t="n">
        <f aca="false">((MONTHLY!E309/MONTHLY!E308)-1)*100</f>
        <v>20.1172061222131</v>
      </c>
      <c r="F308" s="7" t="n">
        <f aca="false">((MONTHLY!F309/MONTHLY!F308)-1)*100</f>
        <v>16.0241472190025</v>
      </c>
      <c r="H308" s="7" t="n">
        <f aca="false">((MONTHLY!H309/MONTHLY!H308)-1)*100</f>
        <v>4.85352441469038</v>
      </c>
    </row>
    <row r="309" customFormat="false" ht="12.75" hidden="false" customHeight="false" outlineLevel="0" collapsed="false">
      <c r="A309" s="4" t="n">
        <v>43862</v>
      </c>
      <c r="B309" s="7" t="n">
        <f aca="false">((MONTHLY!B310/MONTHLY!B309)-1)*100</f>
        <v>-15.1744309757396</v>
      </c>
      <c r="C309" s="7" t="n">
        <f aca="false">((MONTHLY!C310/MONTHLY!C309)-1)*100</f>
        <v>11.18200996299</v>
      </c>
      <c r="D309" s="7" t="n">
        <f aca="false">((MONTHLY!D310/MONTHLY!D309)-1)*100</f>
        <v>0.428662481878406</v>
      </c>
      <c r="E309" s="7" t="n">
        <f aca="false">((MONTHLY!E310/MONTHLY!E309)-1)*100</f>
        <v>-2.07574270732422</v>
      </c>
      <c r="F309" s="7" t="n">
        <f aca="false">((MONTHLY!F310/MONTHLY!F309)-1)*100</f>
        <v>-7.29965661410783</v>
      </c>
      <c r="H309" s="7" t="n">
        <f aca="false">((MONTHLY!H310/MONTHLY!H309)-1)*100</f>
        <v>3.17610524317062</v>
      </c>
    </row>
    <row r="310" customFormat="false" ht="12.75" hidden="false" customHeight="false" outlineLevel="0" collapsed="false">
      <c r="A310" s="4" t="n">
        <v>43891</v>
      </c>
      <c r="B310" s="7" t="n">
        <f aca="false">((MONTHLY!B311/MONTHLY!B310)-1)*100</f>
        <v>-82.9341521710172</v>
      </c>
      <c r="C310" s="7" t="n">
        <f aca="false">((MONTHLY!C311/MONTHLY!C310)-1)*100</f>
        <v>-21.504564426577</v>
      </c>
      <c r="D310" s="7" t="n">
        <f aca="false">((MONTHLY!D311/MONTHLY!D310)-1)*100</f>
        <v>4.06012414484389</v>
      </c>
      <c r="E310" s="7" t="n">
        <f aca="false">((MONTHLY!E311/MONTHLY!E310)-1)*100</f>
        <v>-29.9275461592187</v>
      </c>
      <c r="F310" s="7" t="n">
        <f aca="false">((MONTHLY!F311/MONTHLY!F310)-1)*100</f>
        <v>-71.0808780786572</v>
      </c>
      <c r="H310" s="7" t="n">
        <f aca="false">((MONTHLY!H311/MONTHLY!H310)-1)*100</f>
        <v>-4.89721239275418</v>
      </c>
    </row>
    <row r="311" customFormat="false" ht="12.75" hidden="false" customHeight="false" outlineLevel="0" collapsed="false">
      <c r="A311" s="4" t="n">
        <v>43922</v>
      </c>
      <c r="B311" s="7" t="n">
        <f aca="false">((MONTHLY!B312/MONTHLY!B311)-1)*100</f>
        <v>10.1296312583741</v>
      </c>
      <c r="C311" s="7" t="n">
        <f aca="false">((MONTHLY!C312/MONTHLY!C311)-1)*100</f>
        <v>-3.929486177746</v>
      </c>
      <c r="D311" s="7" t="n">
        <f aca="false">((MONTHLY!D312/MONTHLY!D311)-1)*100</f>
        <v>-9.54579308847742</v>
      </c>
      <c r="E311" s="7" t="n">
        <f aca="false">((MONTHLY!E312/MONTHLY!E311)-1)*100</f>
        <v>-25.0416217800461</v>
      </c>
      <c r="F311" s="7" t="n">
        <f aca="false">((MONTHLY!F312/MONTHLY!F311)-1)*100</f>
        <v>39.1668470653764</v>
      </c>
      <c r="H311" s="7" t="n">
        <f aca="false">((MONTHLY!H312/MONTHLY!H311)-1)*100</f>
        <v>-8.18270732198274</v>
      </c>
    </row>
    <row r="312" customFormat="false" ht="12.75" hidden="false" customHeight="false" outlineLevel="0" collapsed="false">
      <c r="A312" s="4" t="n">
        <v>43952</v>
      </c>
      <c r="B312" s="7" t="n">
        <f aca="false">((MONTHLY!B313/MONTHLY!B312)-1)*100</f>
        <v>173.84409152195</v>
      </c>
      <c r="C312" s="7" t="n">
        <f aca="false">((MONTHLY!C313/MONTHLY!C312)-1)*100</f>
        <v>-14.1323880039754</v>
      </c>
      <c r="D312" s="7" t="n">
        <f aca="false">((MONTHLY!D313/MONTHLY!D312)-1)*100</f>
        <v>0.664897341367365</v>
      </c>
      <c r="E312" s="7" t="n">
        <f aca="false">((MONTHLY!E313/MONTHLY!E312)-1)*100</f>
        <v>37.2096177726633</v>
      </c>
      <c r="F312" s="7" t="n">
        <f aca="false">((MONTHLY!F313/MONTHLY!F312)-1)*100</f>
        <v>56.7496404451639</v>
      </c>
      <c r="H312" s="7" t="n">
        <f aca="false">((MONTHLY!H313/MONTHLY!H312)-1)*100</f>
        <v>-3.22144248592261</v>
      </c>
    </row>
    <row r="313" customFormat="false" ht="12.75" hidden="false" customHeight="false" outlineLevel="0" collapsed="false">
      <c r="A313" s="4" t="n">
        <v>43983</v>
      </c>
      <c r="B313" s="7" t="n">
        <f aca="false">((MONTHLY!B314/MONTHLY!B313)-1)*100</f>
        <v>65.8105080943264</v>
      </c>
      <c r="C313" s="7" t="n">
        <f aca="false">((MONTHLY!C314/MONTHLY!C313)-1)*100</f>
        <v>32.0653363921261</v>
      </c>
      <c r="D313" s="7" t="n">
        <f aca="false">((MONTHLY!D314/MONTHLY!D313)-1)*100</f>
        <v>-1.93563195970747</v>
      </c>
      <c r="E313" s="7" t="n">
        <f aca="false">((MONTHLY!E314/MONTHLY!E313)-1)*100</f>
        <v>32.7427482775928</v>
      </c>
      <c r="F313" s="7" t="n">
        <f aca="false">((MONTHLY!F314/MONTHLY!F313)-1)*100</f>
        <v>42.9551390028432</v>
      </c>
      <c r="H313" s="7" t="n">
        <f aca="false">((MONTHLY!H314/MONTHLY!H313)-1)*100</f>
        <v>1.823347348004</v>
      </c>
    </row>
    <row r="314" customFormat="false" ht="12.75" hidden="false" customHeight="false" outlineLevel="0" collapsed="false">
      <c r="A314" s="4" t="n">
        <v>44013</v>
      </c>
      <c r="B314" s="7" t="n">
        <f aca="false">((MONTHLY!B315/MONTHLY!B314)-1)*100</f>
        <v>11.1618561183552</v>
      </c>
      <c r="C314" s="7" t="n">
        <f aca="false">((MONTHLY!C315/MONTHLY!C314)-1)*100</f>
        <v>19.647290621439</v>
      </c>
      <c r="D314" s="7" t="n">
        <f aca="false">((MONTHLY!D315/MONTHLY!D314)-1)*100</f>
        <v>32.4973308854134</v>
      </c>
      <c r="E314" s="7" t="n">
        <f aca="false">((MONTHLY!E315/MONTHLY!E314)-1)*100</f>
        <v>-4.17534776989359</v>
      </c>
      <c r="F314" s="7" t="n">
        <f aca="false">((MONTHLY!F315/MONTHLY!F314)-1)*100</f>
        <v>-5.89057747532025</v>
      </c>
      <c r="H314" s="7" t="n">
        <f aca="false">((MONTHLY!H315/MONTHLY!H314)-1)*100</f>
        <v>1.45073334129837</v>
      </c>
    </row>
    <row r="315" customFormat="false" ht="12.75" hidden="false" customHeight="false" outlineLevel="0" collapsed="false">
      <c r="A315" s="4" t="n">
        <v>44044</v>
      </c>
      <c r="B315" s="7" t="n">
        <f aca="false">((MONTHLY!B316/MONTHLY!B315)-1)*100</f>
        <v>-13.8255967781827</v>
      </c>
      <c r="C315" s="7" t="n">
        <f aca="false">((MONTHLY!C316/MONTHLY!C315)-1)*100</f>
        <v>-13.8041910601389</v>
      </c>
      <c r="D315" s="7" t="n">
        <f aca="false">((MONTHLY!D316/MONTHLY!D315)-1)*100</f>
        <v>-12.5864723042734</v>
      </c>
      <c r="E315" s="7" t="n">
        <f aca="false">((MONTHLY!E316/MONTHLY!E315)-1)*100</f>
        <v>-2.88169857769152</v>
      </c>
      <c r="F315" s="7" t="n">
        <f aca="false">((MONTHLY!F316/MONTHLY!F315)-1)*100</f>
        <v>12.7083156582197</v>
      </c>
      <c r="H315" s="7" t="n">
        <f aca="false">((MONTHLY!H316/MONTHLY!H315)-1)*100</f>
        <v>-1.42998552036918</v>
      </c>
    </row>
    <row r="316" customFormat="false" ht="12.75" hidden="false" customHeight="false" outlineLevel="0" collapsed="false">
      <c r="A316" s="4" t="n">
        <v>44075</v>
      </c>
      <c r="B316" s="7" t="n">
        <f aca="false">((MONTHLY!B317/MONTHLY!B316)-1)*100</f>
        <v>22.6214564086425</v>
      </c>
      <c r="C316" s="7" t="n">
        <f aca="false">((MONTHLY!C317/MONTHLY!C316)-1)*100</f>
        <v>-1.58136998666941</v>
      </c>
      <c r="D316" s="7" t="n">
        <f aca="false">((MONTHLY!D317/MONTHLY!D316)-1)*100</f>
        <v>1.52887991362194</v>
      </c>
      <c r="E316" s="7" t="n">
        <f aca="false">((MONTHLY!E317/MONTHLY!E316)-1)*100</f>
        <v>-0.0711535710951172</v>
      </c>
      <c r="F316" s="7" t="n">
        <f aca="false">((MONTHLY!F317/MONTHLY!F316)-1)*100</f>
        <v>-0.272663348070923</v>
      </c>
      <c r="H316" s="7" t="n">
        <f aca="false">((MONTHLY!H317/MONTHLY!H316)-1)*100</f>
        <v>3.42333290875934</v>
      </c>
    </row>
    <row r="317" customFormat="false" ht="12.75" hidden="false" customHeight="false" outlineLevel="0" collapsed="false">
      <c r="A317" s="4" t="n">
        <v>44105</v>
      </c>
      <c r="B317" s="7" t="n">
        <f aca="false">((MONTHLY!B318/MONTHLY!B317)-1)*100</f>
        <v>-17.5637082263965</v>
      </c>
      <c r="C317" s="7" t="n">
        <f aca="false">((MONTHLY!C318/MONTHLY!C317)-1)*100</f>
        <v>4.97463379777869</v>
      </c>
      <c r="D317" s="7" t="n">
        <f aca="false">((MONTHLY!D318/MONTHLY!D317)-1)*100</f>
        <v>1.34954509806868</v>
      </c>
      <c r="E317" s="7" t="n">
        <f aca="false">((MONTHLY!E318/MONTHLY!E317)-1)*100</f>
        <v>5.281599258287</v>
      </c>
      <c r="F317" s="7" t="n">
        <f aca="false">((MONTHLY!F318/MONTHLY!F317)-1)*100</f>
        <v>1.93055797167787</v>
      </c>
      <c r="H317" s="7" t="n">
        <f aca="false">((MONTHLY!H318/MONTHLY!H317)-1)*100</f>
        <v>1.39304152176363</v>
      </c>
    </row>
    <row r="318" customFormat="false" ht="12.75" hidden="false" customHeight="false" outlineLevel="0" collapsed="false">
      <c r="A318" s="4" t="n">
        <v>44136</v>
      </c>
      <c r="B318" s="7" t="n">
        <f aca="false">((MONTHLY!B319/MONTHLY!B318)-1)*100</f>
        <v>-9.82029250520716</v>
      </c>
      <c r="C318" s="7" t="n">
        <f aca="false">((MONTHLY!C319/MONTHLY!C318)-1)*100</f>
        <v>4.5551108967125</v>
      </c>
      <c r="D318" s="7" t="n">
        <f aca="false">((MONTHLY!D319/MONTHLY!D318)-1)*100</f>
        <v>-9.46018591992711</v>
      </c>
      <c r="E318" s="7" t="n">
        <f aca="false">((MONTHLY!E319/MONTHLY!E318)-1)*100</f>
        <v>-7.23132231469763</v>
      </c>
      <c r="F318" s="7" t="n">
        <f aca="false">((MONTHLY!F319/MONTHLY!F318)-1)*100</f>
        <v>-13.7996507405773</v>
      </c>
      <c r="H318" s="7" t="n">
        <f aca="false">((MONTHLY!H319/MONTHLY!H318)-1)*100</f>
        <v>-0.933237278255783</v>
      </c>
    </row>
    <row r="319" customFormat="false" ht="12.75" hidden="false" customHeight="false" outlineLevel="0" collapsed="false">
      <c r="A319" s="4" t="n">
        <v>44166</v>
      </c>
      <c r="B319" s="7" t="n">
        <f aca="false">((MONTHLY!B320/MONTHLY!B319)-1)*100</f>
        <v>15.4523428456503</v>
      </c>
      <c r="C319" s="7" t="n">
        <f aca="false">((MONTHLY!C320/MONTHLY!C319)-1)*100</f>
        <v>-6.02975484431707</v>
      </c>
      <c r="D319" s="7" t="n">
        <f aca="false">((MONTHLY!D320/MONTHLY!D319)-1)*100</f>
        <v>12.7846080472618</v>
      </c>
      <c r="E319" s="7" t="n">
        <f aca="false">((MONTHLY!E320/MONTHLY!E319)-1)*100</f>
        <v>3.10843043553248</v>
      </c>
      <c r="F319" s="7" t="n">
        <f aca="false">((MONTHLY!F320/MONTHLY!F319)-1)*100</f>
        <v>-4.3481364901706</v>
      </c>
      <c r="H319" s="7" t="n">
        <f aca="false">((MONTHLY!H320/MONTHLY!H319)-1)*100</f>
        <v>-0.736319419535148</v>
      </c>
    </row>
    <row r="320" customFormat="false" ht="12.75" hidden="false" customHeight="false" outlineLevel="0" collapsed="false">
      <c r="A320" s="4" t="n">
        <v>44197</v>
      </c>
      <c r="B320" s="7" t="n">
        <f aca="false">((MONTHLY!B321/MONTHLY!B320)-1)*100</f>
        <v>15.8179014084469</v>
      </c>
      <c r="C320" s="7" t="n">
        <f aca="false">((MONTHLY!C321/MONTHLY!C320)-1)*100</f>
        <v>31.2406226049061</v>
      </c>
      <c r="D320" s="7" t="n">
        <f aca="false">((MONTHLY!D321/MONTHLY!D320)-1)*100</f>
        <v>4.73045786340742</v>
      </c>
      <c r="E320" s="7" t="n">
        <f aca="false">((MONTHLY!E321/MONTHLY!E320)-1)*100</f>
        <v>6.03851699585656</v>
      </c>
      <c r="F320" s="7" t="n">
        <f aca="false">((MONTHLY!F321/MONTHLY!F320)-1)*100</f>
        <v>13.2885699546059</v>
      </c>
      <c r="H320" s="7" t="n">
        <f aca="false">((MONTHLY!H321/MONTHLY!H320)-1)*100</f>
        <v>-2.00355159351929</v>
      </c>
    </row>
    <row r="321" customFormat="false" ht="12.75" hidden="false" customHeight="false" outlineLevel="0" collapsed="false">
      <c r="A321" s="4" t="n">
        <v>44228</v>
      </c>
      <c r="B321" s="7" t="n">
        <f aca="false">((MONTHLY!B322/MONTHLY!B321)-1)*100</f>
        <v>2.37321279044205</v>
      </c>
      <c r="C321" s="7" t="n">
        <f aca="false">((MONTHLY!C322/MONTHLY!C321)-1)*100</f>
        <v>-22.2602359168752</v>
      </c>
      <c r="D321" s="7" t="n">
        <f aca="false">((MONTHLY!D322/MONTHLY!D321)-1)*100</f>
        <v>3.57718547620984</v>
      </c>
      <c r="E321" s="7" t="n">
        <f aca="false">((MONTHLY!E322/MONTHLY!E321)-1)*100</f>
        <v>0.465494156224522</v>
      </c>
      <c r="F321" s="7" t="n">
        <f aca="false">((MONTHLY!F322/MONTHLY!F321)-1)*100</f>
        <v>4.02865686745197</v>
      </c>
      <c r="H321" s="7" t="n">
        <f aca="false">((MONTHLY!H322/MONTHLY!H321)-1)*100</f>
        <v>0.225175379674547</v>
      </c>
    </row>
    <row r="322" customFormat="false" ht="12.75" hidden="false" customHeight="false" outlineLevel="0" collapsed="false">
      <c r="A322" s="4" t="n">
        <v>44256</v>
      </c>
      <c r="B322" s="7" t="n">
        <f aca="false">((MONTHLY!B323/MONTHLY!B322)-1)*100</f>
        <v>31.6017394329628</v>
      </c>
      <c r="C322" s="7" t="n">
        <f aca="false">((MONTHLY!C323/MONTHLY!C322)-1)*100</f>
        <v>9.58825017159688</v>
      </c>
      <c r="D322" s="7" t="n">
        <f aca="false">((MONTHLY!D323/MONTHLY!D322)-1)*100</f>
        <v>-4.05503854550592</v>
      </c>
      <c r="E322" s="7" t="n">
        <f aca="false">((MONTHLY!E323/MONTHLY!E322)-1)*100</f>
        <v>-8.89647459428626</v>
      </c>
      <c r="F322" s="7" t="n">
        <f aca="false">((MONTHLY!F323/MONTHLY!F322)-1)*100</f>
        <v>7.77627003663139</v>
      </c>
      <c r="H322" s="7" t="n">
        <f aca="false">((MONTHLY!H323/MONTHLY!H322)-1)*100</f>
        <v>13.1020266226483</v>
      </c>
    </row>
    <row r="323" customFormat="false" ht="12.75" hidden="false" customHeight="false" outlineLevel="0" collapsed="false">
      <c r="A323" s="4" t="n">
        <v>44287</v>
      </c>
      <c r="B323" s="7" t="n">
        <f aca="false">((MONTHLY!B324/MONTHLY!B323)-1)*100</f>
        <v>-20.567186271452</v>
      </c>
      <c r="C323" s="7" t="n">
        <f aca="false">((MONTHLY!C324/MONTHLY!C323)-1)*100</f>
        <v>-2.74674151050829</v>
      </c>
      <c r="D323" s="7" t="n">
        <f aca="false">((MONTHLY!D324/MONTHLY!D323)-1)*100</f>
        <v>8.65540300897267</v>
      </c>
      <c r="E323" s="7" t="n">
        <f aca="false">((MONTHLY!E324/MONTHLY!E323)-1)*100</f>
        <v>24.4022391630734</v>
      </c>
      <c r="F323" s="7" t="n">
        <f aca="false">((MONTHLY!F324/MONTHLY!F323)-1)*100</f>
        <v>-6.92567397197872</v>
      </c>
      <c r="H323" s="7" t="n">
        <f aca="false">((MONTHLY!H324/MONTHLY!H323)-1)*100</f>
        <v>8.68381248565577</v>
      </c>
    </row>
    <row r="324" customFormat="false" ht="12.75" hidden="false" customHeight="false" outlineLevel="0" collapsed="false">
      <c r="A324" s="4" t="n">
        <v>44317</v>
      </c>
      <c r="B324" s="7" t="n">
        <f aca="false">((MONTHLY!B325/MONTHLY!B324)-1)*100</f>
        <v>4.89441561330393</v>
      </c>
      <c r="C324" s="7" t="n">
        <f aca="false">((MONTHLY!C325/MONTHLY!C324)-1)*100</f>
        <v>9.90917230851998</v>
      </c>
      <c r="D324" s="7" t="n">
        <f aca="false">((MONTHLY!D325/MONTHLY!D324)-1)*100</f>
        <v>2.28037349485208</v>
      </c>
      <c r="E324" s="7" t="n">
        <f aca="false">((MONTHLY!E325/MONTHLY!E324)-1)*100</f>
        <v>-11.5056737597044</v>
      </c>
      <c r="F324" s="7" t="n">
        <f aca="false">((MONTHLY!F325/MONTHLY!F324)-1)*100</f>
        <v>18.0655999164371</v>
      </c>
      <c r="H324" s="7" t="n">
        <f aca="false">((MONTHLY!H325/MONTHLY!H324)-1)*100</f>
        <v>5.49276783858594</v>
      </c>
    </row>
    <row r="325" customFormat="false" ht="12.75" hidden="false" customHeight="false" outlineLevel="0" collapsed="false">
      <c r="A325" s="4" t="n">
        <v>44348</v>
      </c>
      <c r="B325" s="7" t="n">
        <f aca="false">((MONTHLY!B326/MONTHLY!B325)-1)*100</f>
        <v>-1.09405249682296</v>
      </c>
      <c r="C325" s="7" t="n">
        <f aca="false">((MONTHLY!C326/MONTHLY!C325)-1)*100</f>
        <v>-14.792356958866</v>
      </c>
      <c r="D325" s="7" t="n">
        <f aca="false">((MONTHLY!D326/MONTHLY!D325)-1)*100</f>
        <v>14.7584932819773</v>
      </c>
      <c r="E325" s="7" t="n">
        <f aca="false">((MONTHLY!E326/MONTHLY!E325)-1)*100</f>
        <v>-13.6592851112082</v>
      </c>
      <c r="F325" s="7" t="n">
        <f aca="false">((MONTHLY!F326/MONTHLY!F325)-1)*100</f>
        <v>-16.9226774161555</v>
      </c>
      <c r="H325" s="7" t="n">
        <f aca="false">((MONTHLY!H326/MONTHLY!H325)-1)*100</f>
        <v>2.18075898317653</v>
      </c>
    </row>
    <row r="326" customFormat="false" ht="12.75" hidden="false" customHeight="false" outlineLevel="0" collapsed="false">
      <c r="A326" s="4" t="n">
        <v>44378</v>
      </c>
      <c r="B326" s="7" t="n">
        <f aca="false">((MONTHLY!B327/MONTHLY!B326)-1)*100</f>
        <v>-11.825591020997</v>
      </c>
      <c r="C326" s="7" t="n">
        <f aca="false">((MONTHLY!C327/MONTHLY!C326)-1)*100</f>
        <v>9.18720448238206</v>
      </c>
      <c r="D326" s="7" t="n">
        <f aca="false">((MONTHLY!D327/MONTHLY!D326)-1)*100</f>
        <v>8.32923868088011</v>
      </c>
      <c r="E326" s="7" t="n">
        <f aca="false">((MONTHLY!E327/MONTHLY!E326)-1)*100</f>
        <v>0.221856172833479</v>
      </c>
      <c r="F326" s="7" t="n">
        <f aca="false">((MONTHLY!F327/MONTHLY!F326)-1)*100</f>
        <v>-3.08427680694962</v>
      </c>
      <c r="H326" s="7" t="n">
        <f aca="false">((MONTHLY!H327/MONTHLY!H326)-1)*100</f>
        <v>0.226462696114504</v>
      </c>
    </row>
    <row r="327" customFormat="false" ht="12.75" hidden="false" customHeight="false" outlineLevel="0" collapsed="false">
      <c r="A327" s="4" t="n">
        <v>44409</v>
      </c>
      <c r="B327" s="7" t="n">
        <f aca="false">((MONTHLY!B328/MONTHLY!B327)-1)*100</f>
        <v>10.7883604049595</v>
      </c>
      <c r="C327" s="7" t="n">
        <f aca="false">((MONTHLY!C328/MONTHLY!C327)-1)*100</f>
        <v>-10.7803120685199</v>
      </c>
      <c r="D327" s="7" t="n">
        <f aca="false">((MONTHLY!D328/MONTHLY!D327)-1)*100</f>
        <v>-15.4797261573988</v>
      </c>
      <c r="E327" s="7" t="n">
        <f aca="false">((MONTHLY!E328/MONTHLY!E327)-1)*100</f>
        <v>6.33709314560698</v>
      </c>
      <c r="F327" s="7" t="n">
        <f aca="false">((MONTHLY!F328/MONTHLY!F327)-1)*100</f>
        <v>-1.5516128484195</v>
      </c>
      <c r="H327" s="7" t="n">
        <f aca="false">((MONTHLY!H328/MONTHLY!H327)-1)*100</f>
        <v>2.21621766669564</v>
      </c>
    </row>
    <row r="328" customFormat="false" ht="12.75" hidden="false" customHeight="false" outlineLevel="0" collapsed="false">
      <c r="A328" s="4" t="n">
        <v>44440</v>
      </c>
      <c r="B328" s="7" t="n">
        <f aca="false">((MONTHLY!B329/MONTHLY!B328)-1)*100</f>
        <v>-26.0894156658722</v>
      </c>
      <c r="C328" s="7" t="n">
        <f aca="false">((MONTHLY!C329/MONTHLY!C328)-1)*100</f>
        <v>16.4122241562235</v>
      </c>
      <c r="D328" s="7" t="n">
        <f aca="false">((MONTHLY!D329/MONTHLY!D328)-1)*100</f>
        <v>1.25352078714465</v>
      </c>
      <c r="E328" s="7" t="n">
        <f aca="false">((MONTHLY!E329/MONTHLY!E328)-1)*100</f>
        <v>1.85345479711203</v>
      </c>
      <c r="F328" s="7" t="n">
        <f aca="false">((MONTHLY!F329/MONTHLY!F328)-1)*100</f>
        <v>9.18244136176094</v>
      </c>
      <c r="H328" s="7" t="n">
        <f aca="false">((MONTHLY!H329/MONTHLY!H328)-1)*100</f>
        <v>-1.67740771373288</v>
      </c>
    </row>
    <row r="329" customFormat="false" ht="12.75" hidden="false" customHeight="false" outlineLevel="0" collapsed="false">
      <c r="A329" s="4" t="n">
        <v>44470</v>
      </c>
      <c r="B329" s="7" t="n">
        <f aca="false">((MONTHLY!B330/MONTHLY!B329)-1)*100</f>
        <v>44.2486262896445</v>
      </c>
      <c r="C329" s="7" t="n">
        <f aca="false">((MONTHLY!C330/MONTHLY!C329)-1)*100</f>
        <v>24.9780556015459</v>
      </c>
      <c r="D329" s="7" t="n">
        <f aca="false">((MONTHLY!D330/MONTHLY!D329)-1)*100</f>
        <v>2.34778716644231</v>
      </c>
      <c r="E329" s="7" t="n">
        <f aca="false">((MONTHLY!E330/MONTHLY!E329)-1)*100</f>
        <v>1.22576892269486</v>
      </c>
      <c r="F329" s="7" t="n">
        <f aca="false">((MONTHLY!F330/MONTHLY!F329)-1)*100</f>
        <v>2.63047573179733</v>
      </c>
      <c r="H329" s="7" t="n">
        <f aca="false">((MONTHLY!H330/MONTHLY!H329)-1)*100</f>
        <v>2.72976695461549</v>
      </c>
    </row>
    <row r="330" customFormat="false" ht="12.75" hidden="false" customHeight="false" outlineLevel="0" collapsed="false">
      <c r="A330" s="4" t="n">
        <v>44501</v>
      </c>
      <c r="B330" s="7" t="n">
        <f aca="false">((MONTHLY!B331/MONTHLY!B330)-1)*100</f>
        <v>-2.61978872015467</v>
      </c>
      <c r="C330" s="7" t="n">
        <f aca="false">((MONTHLY!C331/MONTHLY!C330)-1)*100</f>
        <v>-12.6748483382478</v>
      </c>
      <c r="D330" s="7" t="n">
        <f aca="false">((MONTHLY!D331/MONTHLY!D330)-1)*100</f>
        <v>9.22678793646023</v>
      </c>
      <c r="E330" s="7" t="n">
        <f aca="false">((MONTHLY!E331/MONTHLY!E330)-1)*100</f>
        <v>1.75362515843627</v>
      </c>
      <c r="F330" s="7" t="n">
        <f aca="false">((MONTHLY!F331/MONTHLY!F330)-1)*100</f>
        <v>-3.03319558730781</v>
      </c>
      <c r="H330" s="7" t="n">
        <f aca="false">((MONTHLY!H331/MONTHLY!H330)-1)*100</f>
        <v>3.07283221441523</v>
      </c>
    </row>
    <row r="331" customFormat="false" ht="12.75" hidden="false" customHeight="false" outlineLevel="0" collapsed="false">
      <c r="A331" s="4" t="n">
        <v>44531</v>
      </c>
      <c r="B331" s="7" t="n">
        <f aca="false">((MONTHLY!B332/MONTHLY!B331)-1)*100</f>
        <v>13.1009990914613</v>
      </c>
      <c r="C331" s="7" t="n">
        <f aca="false">((MONTHLY!C332/MONTHLY!C331)-1)*100</f>
        <v>-10.5126151243395</v>
      </c>
      <c r="D331" s="7" t="n">
        <f aca="false">((MONTHLY!D332/MONTHLY!D331)-1)*100</f>
        <v>-1.04723746478569</v>
      </c>
      <c r="E331" s="7" t="n">
        <f aca="false">((MONTHLY!E332/MONTHLY!E331)-1)*100</f>
        <v>-4.45235089594552</v>
      </c>
      <c r="F331" s="7" t="n">
        <f aca="false">((MONTHLY!F332/MONTHLY!F331)-1)*100</f>
        <v>10.3039969701417</v>
      </c>
      <c r="H331" s="7" t="n">
        <f aca="false">((MONTHLY!H332/MONTHLY!H331)-1)*100</f>
        <v>3.23316591061964</v>
      </c>
    </row>
    <row r="332" customFormat="false" ht="12.75" hidden="false" customHeight="false" outlineLevel="0" collapsed="false">
      <c r="A332" s="4" t="n">
        <v>44562</v>
      </c>
      <c r="B332" s="7" t="n">
        <f aca="false">((MONTHLY!B333/MONTHLY!B332)-1)*100</f>
        <v>-24.6636171128743</v>
      </c>
      <c r="C332" s="7" t="n">
        <f aca="false">((MONTHLY!C333/MONTHLY!C332)-1)*100</f>
        <v>15.2647812979199</v>
      </c>
      <c r="D332" s="7" t="n">
        <f aca="false">((MONTHLY!D333/MONTHLY!D332)-1)*100</f>
        <v>1.21049408382599</v>
      </c>
      <c r="E332" s="7" t="n">
        <f aca="false">((MONTHLY!E333/MONTHLY!E332)-1)*100</f>
        <v>-4.08605727639658</v>
      </c>
      <c r="F332" s="7" t="n">
        <f aca="false">((MONTHLY!F333/MONTHLY!F332)-1)*100</f>
        <v>7.32687212157104</v>
      </c>
      <c r="H332" s="7" t="n">
        <f aca="false">((MONTHLY!H333/MONTHLY!H332)-1)*100</f>
        <v>-0.309706877068539</v>
      </c>
    </row>
    <row r="333" customFormat="false" ht="12.75" hidden="false" customHeight="false" outlineLevel="0" collapsed="false">
      <c r="A333" s="4" t="n">
        <v>44593</v>
      </c>
      <c r="B333" s="7" t="n">
        <f aca="false">((MONTHLY!B334/MONTHLY!B333)-1)*100</f>
        <v>12.2510858448152</v>
      </c>
      <c r="C333" s="7" t="n">
        <f aca="false">((MONTHLY!C334/MONTHLY!C333)-1)*100</f>
        <v>3.20136768997268</v>
      </c>
      <c r="D333" s="7" t="n">
        <f aca="false">((MONTHLY!D334/MONTHLY!D333)-1)*100</f>
        <v>-2.82770474367035</v>
      </c>
      <c r="E333" s="7" t="n">
        <f aca="false">((MONTHLY!E334/MONTHLY!E333)-1)*100</f>
        <v>5.69033533631322</v>
      </c>
      <c r="F333" s="7" t="n">
        <f aca="false">((MONTHLY!F334/MONTHLY!F333)-1)*100</f>
        <v>-8.79655191059799</v>
      </c>
      <c r="H333" s="7" t="n">
        <f aca="false">((MONTHLY!H334/MONTHLY!H333)-1)*100</f>
        <v>0.40793969127686</v>
      </c>
    </row>
    <row r="334" customFormat="false" ht="12.75" hidden="false" customHeight="false" outlineLevel="0" collapsed="false">
      <c r="A334" s="4" t="n">
        <v>44621</v>
      </c>
      <c r="B334" s="7" t="n">
        <f aca="false">((MONTHLY!B335/MONTHLY!B334)-1)*100</f>
        <v>-20.833714816394</v>
      </c>
      <c r="C334" s="7" t="n">
        <f aca="false">((MONTHLY!C335/MONTHLY!C334)-1)*100</f>
        <v>-2.80938201371469</v>
      </c>
      <c r="D334" s="7" t="n">
        <f aca="false">((MONTHLY!D335/MONTHLY!D334)-1)*100</f>
        <v>10.983872899748</v>
      </c>
      <c r="E334" s="7" t="n">
        <f aca="false">((MONTHLY!E335/MONTHLY!E334)-1)*100</f>
        <v>5.83009952601776</v>
      </c>
      <c r="F334" s="7" t="n">
        <f aca="false">((MONTHLY!F335/MONTHLY!F334)-1)*100</f>
        <v>9.41301421544603</v>
      </c>
      <c r="H334" s="7" t="n">
        <f aca="false">((MONTHLY!H335/MONTHLY!H334)-1)*100</f>
        <v>-3.77366259614731</v>
      </c>
    </row>
    <row r="335" customFormat="false" ht="12.75" hidden="false" customHeight="false" outlineLevel="0" collapsed="false">
      <c r="A335" s="4" t="n">
        <v>44652</v>
      </c>
      <c r="B335" s="7" t="n">
        <f aca="false">((MONTHLY!B336/MONTHLY!B335)-1)*100</f>
        <v>-0.602214314626826</v>
      </c>
      <c r="C335" s="7" t="n">
        <f aca="false">((MONTHLY!C336/MONTHLY!C335)-1)*100</f>
        <v>1.52137955835245</v>
      </c>
      <c r="D335" s="7" t="n">
        <f aca="false">((MONTHLY!D336/MONTHLY!D335)-1)*100</f>
        <v>-4.86103696281305</v>
      </c>
      <c r="E335" s="7" t="n">
        <f aca="false">((MONTHLY!E336/MONTHLY!E335)-1)*100</f>
        <v>-4.94830397113737</v>
      </c>
      <c r="F335" s="7" t="n">
        <f aca="false">((MONTHLY!F336/MONTHLY!F335)-1)*100</f>
        <v>-16.3005237072182</v>
      </c>
      <c r="H335" s="7" t="n">
        <f aca="false">((MONTHLY!H336/MONTHLY!H335)-1)*100</f>
        <v>-1.76549574532641</v>
      </c>
    </row>
    <row r="336" customFormat="false" ht="12.75" hidden="false" customHeight="false" outlineLevel="0" collapsed="false">
      <c r="A336" s="4" t="n">
        <v>44682</v>
      </c>
      <c r="B336" s="7" t="n">
        <f aca="false">((MONTHLY!B337/MONTHLY!B336)-1)*100</f>
        <v>7.06661175946948</v>
      </c>
      <c r="C336" s="7" t="n">
        <f aca="false">((MONTHLY!C337/MONTHLY!C336)-1)*100</f>
        <v>1.0829363703597</v>
      </c>
      <c r="D336" s="7" t="n">
        <f aca="false">((MONTHLY!D337/MONTHLY!D336)-1)*100</f>
        <v>-1.16752655965617</v>
      </c>
      <c r="E336" s="7" t="n">
        <f aca="false">((MONTHLY!E337/MONTHLY!E336)-1)*100</f>
        <v>7.61838324345956</v>
      </c>
      <c r="F336" s="7" t="n">
        <f aca="false">((MONTHLY!F337/MONTHLY!F336)-1)*100</f>
        <v>-0.723405967657598</v>
      </c>
      <c r="H336" s="7" t="n">
        <f aca="false">((MONTHLY!H337/MONTHLY!H336)-1)*100</f>
        <v>-1.73661543948511</v>
      </c>
    </row>
    <row r="337" customFormat="false" ht="12.75" hidden="false" customHeight="false" outlineLevel="0" collapsed="false">
      <c r="A337" s="4" t="n">
        <v>44713</v>
      </c>
      <c r="B337" s="7" t="n">
        <f aca="false">((MONTHLY!B338/MONTHLY!B337)-1)*100</f>
        <v>-9.24082651646524</v>
      </c>
      <c r="C337" s="7" t="n">
        <f aca="false">((MONTHLY!C338/MONTHLY!C337)-1)*100</f>
        <v>10.3391098797455</v>
      </c>
      <c r="D337" s="7" t="n">
        <f aca="false">((MONTHLY!D338/MONTHLY!D337)-1)*100</f>
        <v>-3.35950202834664</v>
      </c>
      <c r="E337" s="7" t="n">
        <f aca="false">((MONTHLY!E338/MONTHLY!E337)-1)*100</f>
        <v>4.91864934245603</v>
      </c>
      <c r="F337" s="7" t="n">
        <f aca="false">((MONTHLY!F338/MONTHLY!F337)-1)*100</f>
        <v>10.7875198158084</v>
      </c>
      <c r="H337" s="7" t="n">
        <f aca="false">((MONTHLY!H338/MONTHLY!H337)-1)*100</f>
        <v>-2.35511537862142</v>
      </c>
    </row>
    <row r="338" customFormat="false" ht="12.75" hidden="false" customHeight="false" outlineLevel="0" collapsed="false">
      <c r="A338" s="4" t="n">
        <v>44743</v>
      </c>
      <c r="B338" s="7" t="n">
        <f aca="false">((MONTHLY!B339/MONTHLY!B338)-1)*100</f>
        <v>7.20477225097029</v>
      </c>
      <c r="C338" s="7" t="n">
        <f aca="false">((MONTHLY!C339/MONTHLY!C338)-1)*100</f>
        <v>-7.99478561085343</v>
      </c>
      <c r="D338" s="7" t="n">
        <f aca="false">((MONTHLY!D339/MONTHLY!D338)-1)*100</f>
        <v>-0.0933952357919488</v>
      </c>
      <c r="E338" s="7" t="n">
        <f aca="false">((MONTHLY!E339/MONTHLY!E338)-1)*100</f>
        <v>-13.1326738803098</v>
      </c>
      <c r="F338" s="7" t="n">
        <f aca="false">((MONTHLY!F339/MONTHLY!F338)-1)*100</f>
        <v>-7.9554531960858</v>
      </c>
      <c r="H338" s="7" t="n">
        <f aca="false">((MONTHLY!H339/MONTHLY!H338)-1)*100</f>
        <v>-0.808456462248319</v>
      </c>
    </row>
    <row r="339" customFormat="false" ht="12.75" hidden="false" customHeight="false" outlineLevel="0" collapsed="false">
      <c r="A339" s="4" t="n">
        <v>44774</v>
      </c>
      <c r="B339" s="7" t="n">
        <f aca="false">((MONTHLY!B340/MONTHLY!B339)-1)*100</f>
        <v>0.00588812861042065</v>
      </c>
      <c r="C339" s="7" t="n">
        <f aca="false">((MONTHLY!C340/MONTHLY!C339)-1)*100</f>
        <v>3.14728491272547</v>
      </c>
      <c r="D339" s="7" t="n">
        <f aca="false">((MONTHLY!D340/MONTHLY!D339)-1)*100</f>
        <v>5.20184680340337</v>
      </c>
      <c r="E339" s="7" t="n">
        <f aca="false">((MONTHLY!E340/MONTHLY!E339)-1)*100</f>
        <v>4.41600134080913</v>
      </c>
      <c r="F339" s="7" t="n">
        <f aca="false">((MONTHLY!F340/MONTHLY!F339)-1)*100</f>
        <v>-3.4063685396958</v>
      </c>
      <c r="H339" s="7" t="n">
        <f aca="false">((MONTHLY!H340/MONTHLY!H339)-1)*100</f>
        <v>-1.71021979338949</v>
      </c>
    </row>
    <row r="340" customFormat="false" ht="12.75" hidden="false" customHeight="false" outlineLevel="0" collapsed="false">
      <c r="A340" s="4" t="n">
        <v>44805</v>
      </c>
      <c r="B340" s="7" t="n">
        <f aca="false">((MONTHLY!B341/MONTHLY!B340)-1)*100</f>
        <v>8.48925545789898</v>
      </c>
      <c r="C340" s="7" t="n">
        <f aca="false">((MONTHLY!C341/MONTHLY!C340)-1)*100</f>
        <v>-1.70532559489253</v>
      </c>
      <c r="D340" s="7" t="n">
        <f aca="false">((MONTHLY!D341/MONTHLY!D340)-1)*100</f>
        <v>0.689871453127466</v>
      </c>
      <c r="E340" s="7" t="n">
        <f aca="false">((MONTHLY!E341/MONTHLY!E340)-1)*100</f>
        <v>-3.91195924991734</v>
      </c>
      <c r="F340" s="7" t="n">
        <f aca="false">((MONTHLY!F341/MONTHLY!F340)-1)*100</f>
        <v>-12.0655968844845</v>
      </c>
      <c r="H340" s="7" t="n">
        <f aca="false">((MONTHLY!H341/MONTHLY!H340)-1)*100</f>
        <v>1.34794957924065</v>
      </c>
    </row>
    <row r="341" customFormat="false" ht="12.75" hidden="false" customHeight="false" outlineLevel="0" collapsed="false">
      <c r="A341" s="4" t="n">
        <v>44835</v>
      </c>
      <c r="B341" s="7" t="n">
        <f aca="false">((MONTHLY!B342/MONTHLY!B341)-1)*100</f>
        <v>-15.360487181528</v>
      </c>
      <c r="C341" s="7" t="n">
        <f aca="false">((MONTHLY!C342/MONTHLY!C341)-1)*100</f>
        <v>-1.38648193803783</v>
      </c>
      <c r="D341" s="7" t="n">
        <f aca="false">((MONTHLY!D342/MONTHLY!D341)-1)*100</f>
        <v>-17.6852256313018</v>
      </c>
      <c r="E341" s="7" t="n">
        <f aca="false">((MONTHLY!E342/MONTHLY!E341)-1)*100</f>
        <v>3.19685569276373</v>
      </c>
      <c r="F341" s="7" t="n">
        <f aca="false">((MONTHLY!F342/MONTHLY!F341)-1)*100</f>
        <v>1.1173880619177</v>
      </c>
      <c r="H341" s="7" t="n">
        <f aca="false">((MONTHLY!H342/MONTHLY!H341)-1)*100</f>
        <v>-2.94204211311522</v>
      </c>
    </row>
    <row r="342" customFormat="false" ht="12.75" hidden="false" customHeight="false" outlineLevel="0" collapsed="false">
      <c r="A342" s="4" t="n">
        <v>44866</v>
      </c>
      <c r="B342" s="7" t="n">
        <f aca="false">((MONTHLY!B343/MONTHLY!B342)-1)*100</f>
        <v>6.18534888690532</v>
      </c>
      <c r="C342" s="7" t="n">
        <f aca="false">((MONTHLY!C343/MONTHLY!C342)-1)*100</f>
        <v>-6.13489973073293</v>
      </c>
      <c r="D342" s="7" t="n">
        <f aca="false">((MONTHLY!D343/MONTHLY!D342)-1)*100</f>
        <v>10.7729549898512</v>
      </c>
      <c r="E342" s="7" t="n">
        <f aca="false">((MONTHLY!E343/MONTHLY!E342)-1)*100</f>
        <v>-4.04191146479312</v>
      </c>
      <c r="F342" s="7" t="n">
        <f aca="false">((MONTHLY!F343/MONTHLY!F342)-1)*100</f>
        <v>15.9277980046202</v>
      </c>
      <c r="H342" s="7" t="n">
        <f aca="false">((MONTHLY!H343/MONTHLY!H342)-1)*100</f>
        <v>-2.3256960898376</v>
      </c>
    </row>
    <row r="343" customFormat="false" ht="12.75" hidden="false" customHeight="false" outlineLevel="0" collapsed="false">
      <c r="A343" s="4" t="n">
        <v>44896</v>
      </c>
      <c r="B343" s="7" t="n">
        <f aca="false">((MONTHLY!B344/MONTHLY!B343)-1)*100</f>
        <v>-21.8822555015559</v>
      </c>
      <c r="C343" s="7" t="n">
        <f aca="false">((MONTHLY!C344/MONTHLY!C343)-1)*100</f>
        <v>7.20084367332092</v>
      </c>
      <c r="D343" s="7" t="n">
        <f aca="false">((MONTHLY!D344/MONTHLY!D343)-1)*100</f>
        <v>-2.21584408535693</v>
      </c>
      <c r="E343" s="7" t="n">
        <f aca="false">((MONTHLY!E344/MONTHLY!E343)-1)*100</f>
        <v>10.073954899202</v>
      </c>
      <c r="F343" s="7" t="n">
        <f aca="false">((MONTHLY!F344/MONTHLY!F343)-1)*100</f>
        <v>14.5058822039001</v>
      </c>
      <c r="H343" s="7" t="n">
        <f aca="false">((MONTHLY!H344/MONTHLY!H343)-1)*100</f>
        <v>-5.39736079536809</v>
      </c>
    </row>
    <row r="344" customFormat="false" ht="12.75" hidden="false" customHeight="false" outlineLevel="0" collapsed="false">
      <c r="A344" s="4" t="n">
        <v>44927</v>
      </c>
      <c r="B344" s="7" t="n">
        <f aca="false">((MONTHLY!B345/MONTHLY!B344)-1)*100</f>
        <v>21.4999801709181</v>
      </c>
      <c r="C344" s="7" t="n">
        <f aca="false">((MONTHLY!C345/MONTHLY!C344)-1)*100</f>
        <v>-13.8970995728449</v>
      </c>
      <c r="D344" s="7" t="n">
        <f aca="false">((MONTHLY!D345/MONTHLY!D344)-1)*100</f>
        <v>-5.7872792889654</v>
      </c>
      <c r="E344" s="7" t="n">
        <f aca="false">((MONTHLY!E345/MONTHLY!E344)-1)*100</f>
        <v>-4.08426488626684</v>
      </c>
      <c r="F344" s="7" t="n">
        <f aca="false">((MONTHLY!F345/MONTHLY!F344)-1)*100</f>
        <v>-23.471044434261</v>
      </c>
      <c r="H344" s="7" t="n">
        <f aca="false">((MONTHLY!H345/MONTHLY!H344)-1)*100</f>
        <v>-1.35138326353071</v>
      </c>
    </row>
    <row r="345" customFormat="false" ht="12.75" hidden="false" customHeight="false" outlineLevel="0" collapsed="false">
      <c r="A345" s="4" t="n">
        <v>44958</v>
      </c>
      <c r="B345" s="7" t="n">
        <f aca="false">((MONTHLY!B346/MONTHLY!B345)-1)*100</f>
        <v>10.636472293517</v>
      </c>
      <c r="C345" s="7" t="n">
        <f aca="false">((MONTHLY!C346/MONTHLY!C345)-1)*100</f>
        <v>6.1590073338115</v>
      </c>
      <c r="D345" s="7" t="n">
        <f aca="false">((MONTHLY!D346/MONTHLY!D345)-1)*100</f>
        <v>7.11917523580361</v>
      </c>
      <c r="E345" s="7" t="n">
        <f aca="false">((MONTHLY!E346/MONTHLY!E345)-1)*100</f>
        <v>-2.18704625577785</v>
      </c>
      <c r="F345" s="7" t="n">
        <f aca="false">((MONTHLY!F346/MONTHLY!F345)-1)*100</f>
        <v>21.2995990425802</v>
      </c>
      <c r="H345" s="7" t="n">
        <f aca="false">((MONTHLY!H346/MONTHLY!H345)-1)*100</f>
        <v>-1.66466392744334</v>
      </c>
    </row>
    <row r="346" customFormat="false" ht="12.75" hidden="false" customHeight="false" outlineLevel="0" collapsed="false">
      <c r="A346" s="4" t="n">
        <v>44986</v>
      </c>
      <c r="B346" s="7" t="n">
        <f aca="false">((MONTHLY!B347/MONTHLY!B346)-1)*100</f>
        <v>-2.80120689273884</v>
      </c>
      <c r="C346" s="7" t="n">
        <f aca="false">((MONTHLY!C347/MONTHLY!C346)-1)*100</f>
        <v>6.2003430145734</v>
      </c>
      <c r="D346" s="7" t="n">
        <f aca="false">((MONTHLY!D347/MONTHLY!D346)-1)*100</f>
        <v>-8.31958368559443</v>
      </c>
      <c r="E346" s="7" t="n">
        <f aca="false">((MONTHLY!E347/MONTHLY!E346)-1)*100</f>
        <v>1.65099632394667</v>
      </c>
      <c r="F346" s="7" t="n">
        <f aca="false">((MONTHLY!F347/MONTHLY!F346)-1)*100</f>
        <v>-12.5411243739097</v>
      </c>
      <c r="H346" s="7" t="n">
        <f aca="false">((MONTHLY!H347/MONTHLY!H346)-1)*100</f>
        <v>0.254902541753999</v>
      </c>
    </row>
    <row r="347" customFormat="false" ht="12.75" hidden="false" customHeight="false" outlineLevel="0" collapsed="false">
      <c r="A347" s="4" t="n">
        <v>45017</v>
      </c>
      <c r="B347" s="7" t="n">
        <f aca="false">((MONTHLY!B348/MONTHLY!B347)-1)*100</f>
        <v>6.82163486734333</v>
      </c>
      <c r="C347" s="7" t="n">
        <f aca="false">((MONTHLY!C348/MONTHLY!C347)-1)*100</f>
        <v>12.8073490665074</v>
      </c>
      <c r="D347" s="7" t="n">
        <f aca="false">((MONTHLY!D348/MONTHLY!D347)-1)*100</f>
        <v>2.09634431937356</v>
      </c>
      <c r="E347" s="7" t="n">
        <f aca="false">((MONTHLY!E348/MONTHLY!E347)-1)*100</f>
        <v>-8.49626362982239</v>
      </c>
      <c r="F347" s="7" t="n">
        <f aca="false">((MONTHLY!F348/MONTHLY!F347)-1)*100</f>
        <v>18.3696505812673</v>
      </c>
      <c r="H347" s="7" t="n">
        <f aca="false">((MONTHLY!H348/MONTHLY!H347)-1)*100</f>
        <v>0.889381669384992</v>
      </c>
    </row>
    <row r="348" customFormat="false" ht="12.75" hidden="false" customHeight="false" outlineLevel="0" collapsed="false">
      <c r="A348" s="4" t="n">
        <v>45047</v>
      </c>
      <c r="B348" s="7" t="n">
        <f aca="false">((MONTHLY!B349/MONTHLY!B348)-1)*100</f>
        <v>-12.8031558251799</v>
      </c>
      <c r="C348" s="7" t="n">
        <f aca="false">((MONTHLY!C349/MONTHLY!C348)-1)*100</f>
        <v>-25.9550662166863</v>
      </c>
      <c r="D348" s="7" t="n">
        <f aca="false">((MONTHLY!D349/MONTHLY!D348)-1)*100</f>
        <v>0.401681059611381</v>
      </c>
      <c r="E348" s="7" t="n">
        <f aca="false">((MONTHLY!E349/MONTHLY!E348)-1)*100</f>
        <v>0.154652151052992</v>
      </c>
      <c r="F348" s="7" t="n">
        <f aca="false">((MONTHLY!F349/MONTHLY!F348)-1)*100</f>
        <v>-6.66094803307277</v>
      </c>
      <c r="H348" s="7" t="n">
        <f aca="false">((MONTHLY!H349/MONTHLY!H348)-1)*100</f>
        <v>-0.860360132398241</v>
      </c>
    </row>
    <row r="349" customFormat="false" ht="12.75" hidden="false" customHeight="false" outlineLevel="0" collapsed="false">
      <c r="A349" s="4" t="n">
        <v>45078</v>
      </c>
      <c r="B349" s="7" t="n">
        <f aca="false">((MONTHLY!B350/MONTHLY!B349)-1)*100</f>
        <v>7.4672109817818</v>
      </c>
      <c r="C349" s="7" t="n">
        <f aca="false">((MONTHLY!C350/MONTHLY!C349)-1)*100</f>
        <v>1.71768369174359</v>
      </c>
      <c r="D349" s="7" t="n">
        <f aca="false">((MONTHLY!D350/MONTHLY!D349)-1)*100</f>
        <v>-5.55857370885886</v>
      </c>
      <c r="E349" s="7" t="n">
        <f aca="false">((MONTHLY!E350/MONTHLY!E349)-1)*100</f>
        <v>1.2826850377913</v>
      </c>
      <c r="F349" s="7" t="n">
        <f aca="false">((MONTHLY!F350/MONTHLY!F349)-1)*100</f>
        <v>-0.665322043705985</v>
      </c>
      <c r="H349" s="7" t="n">
        <f aca="false">((MONTHLY!H350/MONTHLY!H349)-1)*100</f>
        <v>0.546718379385003</v>
      </c>
    </row>
    <row r="350" customFormat="false" ht="12.75" hidden="false" customHeight="false" outlineLevel="0" collapsed="false">
      <c r="A350" s="4" t="n">
        <v>45108</v>
      </c>
      <c r="B350" s="7" t="n">
        <f aca="false">((MONTHLY!B351/MONTHLY!B350)-1)*100</f>
        <v>-15.8579339486276</v>
      </c>
      <c r="C350" s="7" t="n">
        <f aca="false">((MONTHLY!C351/MONTHLY!C350)-1)*100</f>
        <v>0.159316353334082</v>
      </c>
      <c r="D350" s="7" t="n">
        <f aca="false">((MONTHLY!D351/MONTHLY!D350)-1)*100</f>
        <v>-3.87225340057374</v>
      </c>
      <c r="E350" s="7" t="n">
        <f aca="false">((MONTHLY!E351/MONTHLY!E350)-1)*100</f>
        <v>17.0316079164535</v>
      </c>
      <c r="F350" s="7" t="n">
        <f aca="false">((MONTHLY!F351/MONTHLY!F350)-1)*100</f>
        <v>1.00294814871567</v>
      </c>
      <c r="H350" s="7" t="n">
        <f aca="false">((MONTHLY!H351/MONTHLY!H350)-1)*100</f>
        <v>-1.38570311476161</v>
      </c>
    </row>
    <row r="351" customFormat="false" ht="12.75" hidden="false" customHeight="false" outlineLevel="0" collapsed="false">
      <c r="A351" s="4" t="n">
        <v>45139</v>
      </c>
      <c r="B351" s="7" t="n">
        <f aca="false">((MONTHLY!B352/MONTHLY!B351)-1)*100</f>
        <v>-20.7643368768055</v>
      </c>
      <c r="C351" s="7" t="n">
        <f aca="false">((MONTHLY!C352/MONTHLY!C351)-1)*100</f>
        <v>1.70782900668289</v>
      </c>
      <c r="D351" s="7" t="n">
        <f aca="false">((MONTHLY!D352/MONTHLY!D351)-1)*100</f>
        <v>-3.19001031524656</v>
      </c>
      <c r="E351" s="7" t="n">
        <f aca="false">((MONTHLY!E352/MONTHLY!E351)-1)*100</f>
        <v>-11.7461171626123</v>
      </c>
      <c r="F351" s="7" t="n">
        <f aca="false">((MONTHLY!F352/MONTHLY!F351)-1)*100</f>
        <v>7.48225623472572</v>
      </c>
      <c r="H351" s="7" t="n">
        <f aca="false">((MONTHLY!H352/MONTHLY!H351)-1)*100</f>
        <v>-2.91800712169656</v>
      </c>
    </row>
    <row r="352" customFormat="false" ht="12.75" hidden="false" customHeight="false" outlineLevel="0" collapsed="false">
      <c r="A352" s="4" t="n">
        <v>45170</v>
      </c>
      <c r="B352" s="7" t="n">
        <f aca="false">((MONTHLY!B353/MONTHLY!B352)-1)*100</f>
        <v>34.8931191102842</v>
      </c>
      <c r="C352" s="7" t="n">
        <f aca="false">((MONTHLY!C353/MONTHLY!C352)-1)*100</f>
        <v>-8.07232180711344</v>
      </c>
      <c r="D352" s="7" t="n">
        <f aca="false">((MONTHLY!D353/MONTHLY!D352)-1)*100</f>
        <v>-8.95870524938991</v>
      </c>
      <c r="E352" s="7" t="n">
        <f aca="false">((MONTHLY!E353/MONTHLY!E352)-1)*100</f>
        <v>4.65624513280898</v>
      </c>
      <c r="F352" s="7" t="n">
        <f aca="false">((MONTHLY!F353/MONTHLY!F352)-1)*100</f>
        <v>-10.8365139466446</v>
      </c>
      <c r="H352" s="7" t="n">
        <f aca="false">((MONTHLY!H353/MONTHLY!H352)-1)*100</f>
        <v>-1.69132602351034</v>
      </c>
    </row>
    <row r="353" customFormat="false" ht="12.75" hidden="false" customHeight="false" outlineLevel="0" collapsed="false">
      <c r="A353" s="4" t="n">
        <v>45200</v>
      </c>
      <c r="B353" s="7" t="n">
        <f aca="false">((MONTHLY!B354/MONTHLY!B353)-1)*100</f>
        <v>-10.1923646448318</v>
      </c>
      <c r="C353" s="7" t="n">
        <f aca="false">((MONTHLY!C354/MONTHLY!C353)-1)*100</f>
        <v>10.105139849362</v>
      </c>
      <c r="D353" s="7" t="n">
        <f aca="false">((MONTHLY!D354/MONTHLY!D353)-1)*100</f>
        <v>8.44265035054361</v>
      </c>
      <c r="E353" s="7" t="n">
        <f aca="false">((MONTHLY!E354/MONTHLY!E353)-1)*100</f>
        <v>-4.2029937370573</v>
      </c>
      <c r="F353" s="7" t="n">
        <f aca="false">((MONTHLY!F354/MONTHLY!F353)-1)*100</f>
        <v>2.66268496998325</v>
      </c>
      <c r="H353" s="7" t="n">
        <f aca="false">((MONTHLY!H354/MONTHLY!H353)-1)*100</f>
        <v>-1.03461862648783</v>
      </c>
    </row>
    <row r="354" customFormat="false" ht="12.75" hidden="false" customHeight="false" outlineLevel="0" collapsed="false">
      <c r="A354" s="4" t="n">
        <v>45231</v>
      </c>
      <c r="B354" s="7" t="n">
        <f aca="false">((MONTHLY!B355/MONTHLY!B354)-1)*100</f>
        <v>-2.76332904320965</v>
      </c>
      <c r="C354" s="7" t="n">
        <f aca="false">((MONTHLY!C355/MONTHLY!C354)-1)*100</f>
        <v>-5.14115083152162</v>
      </c>
      <c r="D354" s="7" t="n">
        <f aca="false">((MONTHLY!D355/MONTHLY!D354)-1)*100</f>
        <v>-4.14039157055994</v>
      </c>
      <c r="E354" s="7" t="n">
        <f aca="false">((MONTHLY!E355/MONTHLY!E354)-1)*100</f>
        <v>8.74755073436397</v>
      </c>
      <c r="F354" s="7" t="n">
        <f aca="false">((MONTHLY!F355/MONTHLY!F354)-1)*100</f>
        <v>-1.16458605471735</v>
      </c>
      <c r="H354" s="7" t="n">
        <f aca="false">((MONTHLY!H355/MONTHLY!H354)-1)*100</f>
        <v>-1.77245958832373</v>
      </c>
    </row>
    <row r="355" customFormat="false" ht="12.75" hidden="false" customHeight="false" outlineLevel="0" collapsed="false">
      <c r="A355" s="4" t="n">
        <v>45261</v>
      </c>
      <c r="B355" s="7" t="n">
        <f aca="false">((MONTHLY!B356/MONTHLY!B355)-1)*100</f>
        <v>9.50947972867935</v>
      </c>
      <c r="C355" s="7" t="n">
        <f aca="false">((MONTHLY!C356/MONTHLY!C355)-1)*100</f>
        <v>1.31046528376686</v>
      </c>
      <c r="D355" s="7" t="n">
        <f aca="false">((MONTHLY!D356/MONTHLY!D355)-1)*100</f>
        <v>4.37992901928603</v>
      </c>
      <c r="E355" s="7" t="n">
        <f aca="false">((MONTHLY!E356/MONTHLY!E355)-1)*100</f>
        <v>-1.69179977236175</v>
      </c>
      <c r="F355" s="7" t="n">
        <f aca="false">((MONTHLY!F356/MONTHLY!F355)-1)*100</f>
        <v>6.27743114826662</v>
      </c>
      <c r="H355" s="7" t="n">
        <f aca="false">((MONTHLY!H356/MONTHLY!H355)-1)*100</f>
        <v>0.890516641667283</v>
      </c>
    </row>
    <row r="356" customFormat="false" ht="12.75" hidden="false" customHeight="false" outlineLevel="0" collapsed="false">
      <c r="A356" s="4" t="n">
        <v>45292</v>
      </c>
      <c r="B356" s="7" t="n">
        <f aca="false">((MONTHLY!B357/MONTHLY!B356)-1)*100</f>
        <v>0.6181384825237</v>
      </c>
      <c r="C356" s="7" t="n">
        <f aca="false">((MONTHLY!C357/MONTHLY!C356)-1)*100</f>
        <v>19.8950825031026</v>
      </c>
      <c r="D356" s="7" t="n">
        <f aca="false">((MONTHLY!D357/MONTHLY!D356)-1)*100</f>
        <v>-0.825200882484356</v>
      </c>
      <c r="E356" s="7" t="n">
        <f aca="false">((MONTHLY!E357/MONTHLY!E356)-1)*100</f>
        <v>-4.99424823422269</v>
      </c>
      <c r="F356" s="7" t="n">
        <f aca="false">((MONTHLY!F357/MONTHLY!F356)-1)*100</f>
        <v>-7.39037543670734</v>
      </c>
      <c r="H356" s="7" t="n">
        <f aca="false">((MONTHLY!H357/MONTHLY!H356)-1)*100</f>
        <v>-0.588316983857284</v>
      </c>
    </row>
    <row r="357" customFormat="false" ht="12.75" hidden="false" customHeight="false" outlineLevel="0" collapsed="false">
      <c r="A357" s="4" t="n">
        <v>45323</v>
      </c>
      <c r="B357" s="7" t="n">
        <f aca="false">((MONTHLY!B358/MONTHLY!B357)-1)*100</f>
        <v>-2.05766671107979</v>
      </c>
      <c r="C357" s="7" t="n">
        <f aca="false">((MONTHLY!C358/MONTHLY!C357)-1)*100</f>
        <v>-14.5828615023815</v>
      </c>
      <c r="D357" s="7" t="n">
        <f aca="false">((MONTHLY!D358/MONTHLY!D357)-1)*100</f>
        <v>-3.66094622102274</v>
      </c>
      <c r="E357" s="7" t="n">
        <f aca="false">((MONTHLY!E358/MONTHLY!E357)-1)*100</f>
        <v>-2.66904434160574</v>
      </c>
      <c r="F357" s="7" t="n">
        <f aca="false">((MONTHLY!F358/MONTHLY!F357)-1)*100</f>
        <v>-5.57219554708658</v>
      </c>
      <c r="H357" s="7" t="n">
        <f aca="false">((MONTHLY!H358/MONTHLY!H357)-1)*100</f>
        <v>-1.67656912381249</v>
      </c>
    </row>
    <row r="358" customFormat="false" ht="12.75" hidden="false" customHeight="false" outlineLevel="0" collapsed="false">
      <c r="A358" s="4" t="n">
        <v>45352</v>
      </c>
      <c r="B358" s="7" t="n">
        <f aca="false">((MONTHLY!B359/MONTHLY!B358)-1)*100</f>
        <v>-5.22061345424124</v>
      </c>
      <c r="C358" s="7" t="n">
        <f aca="false">((MONTHLY!C359/MONTHLY!C358)-1)*100</f>
        <v>-13.5830476070123</v>
      </c>
      <c r="D358" s="7" t="n">
        <f aca="false">((MONTHLY!D359/MONTHLY!D358)-1)*100</f>
        <v>3.27112116740038</v>
      </c>
      <c r="E358" s="7" t="n">
        <f aca="false">((MONTHLY!E359/MONTHLY!E358)-1)*100</f>
        <v>6.6178271673303</v>
      </c>
      <c r="F358" s="7" t="n">
        <f aca="false">((MONTHLY!F359/MONTHLY!F358)-1)*100</f>
        <v>1.81725469421166</v>
      </c>
      <c r="H358" s="7" t="n">
        <f aca="false">((MONTHLY!H359/MONTHLY!H358)-1)*100</f>
        <v>-1.85138932897355</v>
      </c>
    </row>
    <row r="359" customFormat="false" ht="12.75" hidden="false" customHeight="false" outlineLevel="0" collapsed="false">
      <c r="A359" s="4" t="n">
        <v>45383</v>
      </c>
      <c r="B359" s="7" t="n">
        <f aca="false">((MONTHLY!B360/MONTHLY!B359)-1)*100</f>
        <v>-2.55014964834071</v>
      </c>
      <c r="C359" s="7" t="n">
        <f aca="false">((MONTHLY!C360/MONTHLY!C359)-1)*100</f>
        <v>8.72367233113649</v>
      </c>
      <c r="D359" s="7" t="n">
        <f aca="false">((MONTHLY!D360/MONTHLY!D359)-1)*100</f>
        <v>6.12627516034594</v>
      </c>
      <c r="E359" s="7" t="n">
        <f aca="false">((MONTHLY!E360/MONTHLY!E359)-1)*100</f>
        <v>9.00889058800467</v>
      </c>
      <c r="F359" s="7" t="n">
        <f aca="false">((MONTHLY!F360/MONTHLY!F359)-1)*100</f>
        <v>7.38613603279714</v>
      </c>
      <c r="H359" s="7" t="n">
        <f aca="false">((MONTHLY!H360/MONTHLY!H359)-1)*100</f>
        <v>-2.74065819693483</v>
      </c>
    </row>
    <row r="360" customFormat="false" ht="12.75" hidden="false" customHeight="false" outlineLevel="0" collapsed="false">
      <c r="A360" s="4" t="n">
        <v>45413</v>
      </c>
      <c r="B360" s="7" t="n">
        <f aca="false">((MONTHLY!B361/MONTHLY!B360)-1)*100</f>
        <v>9.07135381739834</v>
      </c>
      <c r="C360" s="7" t="n">
        <f aca="false">((MONTHLY!C361/MONTHLY!C360)-1)*100</f>
        <v>3.54670611062455</v>
      </c>
      <c r="D360" s="7" t="n">
        <f aca="false">((MONTHLY!D361/MONTHLY!D360)-1)*100</f>
        <v>-10.4125943108736</v>
      </c>
      <c r="E360" s="7" t="n">
        <f aca="false">((MONTHLY!E361/MONTHLY!E360)-1)*100</f>
        <v>-9.43353076519323</v>
      </c>
      <c r="F360" s="7" t="n">
        <f aca="false">((MONTHLY!F361/MONTHLY!F360)-1)*100</f>
        <v>-2.9221542152308</v>
      </c>
      <c r="H360" s="7" t="n">
        <f aca="false">((MONTHLY!H361/MONTHLY!H360)-1)*100</f>
        <v>-0.760021111788745</v>
      </c>
    </row>
    <row r="361" customFormat="false" ht="12.75" hidden="false" customHeight="false" outlineLevel="0" collapsed="false">
      <c r="A361" s="4" t="n">
        <v>45444</v>
      </c>
      <c r="B361" s="7" t="n">
        <f aca="false">((MONTHLY!B362/MONTHLY!B361)-1)*100</f>
        <v>-6.15672873161295</v>
      </c>
      <c r="C361" s="7" t="n">
        <f aca="false">((MONTHLY!C362/MONTHLY!C361)-1)*100</f>
        <v>-8.53624576532685</v>
      </c>
      <c r="D361" s="7" t="n">
        <f aca="false">((MONTHLY!D362/MONTHLY!D361)-1)*100</f>
        <v>1.28738892976774</v>
      </c>
      <c r="E361" s="7" t="n">
        <f aca="false">((MONTHLY!E362/MONTHLY!E361)-1)*100</f>
        <v>0.519323667780713</v>
      </c>
      <c r="F361" s="7" t="n">
        <f aca="false">((MONTHLY!F362/MONTHLY!F361)-1)*100</f>
        <v>-2.1112929680465</v>
      </c>
      <c r="H361" s="7" t="n">
        <f aca="false">((MONTHLY!H362/MONTHLY!H361)-1)*100</f>
        <v>-1.98472498816463</v>
      </c>
    </row>
    <row r="362" customFormat="false" ht="12.75" hidden="false" customHeight="false" outlineLevel="0" collapsed="false">
      <c r="A362" s="4" t="n">
        <v>45474</v>
      </c>
      <c r="B362" s="7" t="n">
        <f aca="false">((MONTHLY!B363/MONTHLY!B362)-1)*100</f>
        <v>9.50805505762724</v>
      </c>
      <c r="C362" s="7" t="n">
        <f aca="false">((MONTHLY!C363/MONTHLY!C362)-1)*100</f>
        <v>16.7149753766114</v>
      </c>
      <c r="D362" s="7" t="n">
        <f aca="false">((MONTHLY!D363/MONTHLY!D362)-1)*100</f>
        <v>-2.18956425350395</v>
      </c>
      <c r="E362" s="7" t="n">
        <f aca="false">((MONTHLY!E363/MONTHLY!E362)-1)*100</f>
        <v>2.7559825238439</v>
      </c>
      <c r="F362" s="7" t="n">
        <f aca="false">((MONTHLY!F363/MONTHLY!F362)-1)*100</f>
        <v>1.67999500976332</v>
      </c>
      <c r="H362" s="7" t="n">
        <f aca="false">((MONTHLY!H363/MONTHLY!H362)-1)*100</f>
        <v>0.367057133714543</v>
      </c>
    </row>
    <row r="363" customFormat="false" ht="12.75" hidden="false" customHeight="false" outlineLevel="0" collapsed="false">
      <c r="A363" s="4" t="n">
        <v>45505</v>
      </c>
      <c r="B363" s="7" t="n">
        <f aca="false">((MONTHLY!B364/MONTHLY!B363)-1)*100</f>
        <v>-2.67899707063399</v>
      </c>
      <c r="C363" s="7" t="n">
        <f aca="false">((MONTHLY!C364/MONTHLY!C363)-1)*100</f>
        <v>-5.77674535585303</v>
      </c>
      <c r="D363" s="7" t="n">
        <f aca="false">((MONTHLY!D364/MONTHLY!D363)-1)*100</f>
        <v>2.46110563777469</v>
      </c>
      <c r="E363" s="7" t="n">
        <f aca="false">((MONTHLY!E364/MONTHLY!E363)-1)*100</f>
        <v>0.667507166020864</v>
      </c>
      <c r="F363" s="7" t="n">
        <f aca="false">((MONTHLY!F364/MONTHLY!F363)-1)*100</f>
        <v>-4.10013689107035</v>
      </c>
      <c r="H363" s="7" t="n">
        <f aca="false">((MONTHLY!H364/MONTHLY!H363)-1)*100</f>
        <v>1.90072189985646</v>
      </c>
    </row>
    <row r="364" customFormat="false" ht="12.75" hidden="false" customHeight="false" outlineLevel="0" collapsed="false">
      <c r="A364" s="4" t="n">
        <v>45536</v>
      </c>
      <c r="B364" s="7" t="n">
        <f aca="false">((MONTHLY!B365/MONTHLY!B364)-1)*100</f>
        <v>-10.0990248935938</v>
      </c>
      <c r="C364" s="7" t="n">
        <f aca="false">((MONTHLY!C365/MONTHLY!C364)-1)*100</f>
        <v>8.47845882937135</v>
      </c>
      <c r="D364" s="7" t="n">
        <f aca="false">((MONTHLY!D365/MONTHLY!D364)-1)*100</f>
        <v>6.64981830880533</v>
      </c>
      <c r="E364" s="7" t="n">
        <f aca="false">((MONTHLY!E365/MONTHLY!E364)-1)*100</f>
        <v>0.120462465171922</v>
      </c>
      <c r="F364" s="7" t="n">
        <f aca="false">((MONTHLY!F365/MONTHLY!F364)-1)*100</f>
        <v>9.76681381569287</v>
      </c>
      <c r="H364" s="7" t="n">
        <f aca="false">((MONTHLY!H365/MONTHLY!H364)-1)*100</f>
        <v>-1.31142499011128</v>
      </c>
    </row>
    <row r="365" customFormat="false" ht="12.75" hidden="false" customHeight="false" outlineLevel="0" collapsed="false">
      <c r="A365" s="4" t="n">
        <v>45566</v>
      </c>
      <c r="B365" s="7" t="n">
        <f aca="false">((MONTHLY!B366/MONTHLY!B365)-1)*100</f>
        <v>28.5585775598417</v>
      </c>
      <c r="C365" s="7" t="n">
        <f aca="false">((MONTHLY!C366/MONTHLY!C365)-1)*100</f>
        <v>-15.9909544506544</v>
      </c>
      <c r="D365" s="7" t="n">
        <f aca="false">((MONTHLY!D366/MONTHLY!D365)-1)*100</f>
        <v>-4.90798930105646</v>
      </c>
      <c r="E365" s="7" t="n">
        <f aca="false">((MONTHLY!E366/MONTHLY!E365)-1)*100</f>
        <v>-3.54360273304279</v>
      </c>
      <c r="F365" s="7" t="n">
        <f aca="false">((MONTHLY!F366/MONTHLY!F365)-1)*100</f>
        <v>-0.575131121193628</v>
      </c>
      <c r="H365" s="7" t="n">
        <f aca="false">((MONTHLY!H366/MONTHLY!H365)-1)*100</f>
        <v>1.8096443034207</v>
      </c>
    </row>
    <row r="366" customFormat="false" ht="12.75" hidden="false" customHeight="false" outlineLevel="0" collapsed="false">
      <c r="A366" s="4" t="n">
        <v>45597</v>
      </c>
      <c r="B366" s="7" t="n">
        <f aca="false">((MONTHLY!B367/MONTHLY!B366)-1)*100</f>
        <v>0.328885944780222</v>
      </c>
      <c r="C366" s="7" t="n">
        <f aca="false">((MONTHLY!C367/MONTHLY!C366)-1)*100</f>
        <v>7.27724647783092</v>
      </c>
      <c r="D366" s="7" t="n">
        <f aca="false">((MONTHLY!D367/MONTHLY!D366)-1)*100</f>
        <v>0.0868777439597457</v>
      </c>
      <c r="E366" s="7" t="n">
        <f aca="false">((MONTHLY!E367/MONTHLY!E366)-1)*100</f>
        <v>2.27138157968481</v>
      </c>
      <c r="F366" s="7" t="n">
        <f aca="false">((MONTHLY!F367/MONTHLY!F366)-1)*100</f>
        <v>2.10882043881615</v>
      </c>
      <c r="H366" s="7" t="n">
        <f aca="false">((MONTHLY!H367/MONTHLY!H366)-1)*100</f>
        <v>2.03095643208253</v>
      </c>
    </row>
    <row r="367" customFormat="false" ht="12.75" hidden="false" customHeight="false" outlineLevel="0" collapsed="false">
      <c r="A367" s="4" t="n">
        <v>45627</v>
      </c>
      <c r="B367" s="7" t="n">
        <f aca="false">((MONTHLY!B368/MONTHLY!B367)-1)*100</f>
        <v>6.06199595711168</v>
      </c>
      <c r="C367" s="7" t="n">
        <f aca="false">((MONTHLY!C368/MONTHLY!C367)-1)*100</f>
        <v>-1.12624263862526</v>
      </c>
      <c r="D367" s="7" t="n">
        <f aca="false">((MONTHLY!D368/MONTHLY!D367)-1)*100</f>
        <v>-7.22308029840079</v>
      </c>
      <c r="E367" s="7" t="n">
        <f aca="false">((MONTHLY!E368/MONTHLY!E367)-1)*100</f>
        <v>-10.5100321012101</v>
      </c>
      <c r="F367" s="7" t="n">
        <f aca="false">((MONTHLY!F368/MONTHLY!F367)-1)*100</f>
        <v>-8.94147881881097</v>
      </c>
      <c r="H367" s="7" t="n">
        <f aca="false">((MONTHLY!H368/MONTHLY!H367)-1)*100</f>
        <v>1.84808511304777</v>
      </c>
    </row>
    <row r="368" customFormat="false" ht="12.75" hidden="false" customHeight="false" outlineLevel="0" collapsed="false">
      <c r="A368" s="4" t="n">
        <v>45658</v>
      </c>
      <c r="B368" s="7" t="n">
        <f aca="false">((MONTHLY!B369/MONTHLY!B368)-1)*100</f>
        <v>6.09181672578407</v>
      </c>
      <c r="C368" s="7" t="n">
        <f aca="false">((MONTHLY!C369/MONTHLY!C368)-1)*100</f>
        <v>3.83685008010501</v>
      </c>
      <c r="D368" s="7" t="n">
        <f aca="false">((MONTHLY!D369/MONTHLY!D368)-1)*100</f>
        <v>18.0310810627717</v>
      </c>
      <c r="E368" s="7" t="n">
        <f aca="false">((MONTHLY!E369/MONTHLY!E368)-1)*100</f>
        <v>12.7838387714717</v>
      </c>
      <c r="F368" s="7" t="n">
        <f aca="false">((MONTHLY!F369/MONTHLY!F368)-1)*100</f>
        <v>10.71117307756</v>
      </c>
      <c r="H368" s="7" t="n">
        <f aca="false">((MONTHLY!H369/MONTHLY!H368)-1)*100</f>
        <v>2.37426296069871</v>
      </c>
    </row>
    <row r="369" customFormat="false" ht="12.75" hidden="false" customHeight="false" outlineLevel="0" collapsed="false">
      <c r="A369" s="4" t="n">
        <v>45689</v>
      </c>
      <c r="B369" s="7" t="n">
        <f aca="false">((MONTHLY!B370/MONTHLY!B369)-1)*100</f>
        <v>-31.5280006244236</v>
      </c>
      <c r="C369" s="7" t="n">
        <f aca="false">((MONTHLY!C370/MONTHLY!C369)-1)*100</f>
        <v>-3.15504877359467</v>
      </c>
      <c r="D369" s="7" t="n">
        <f aca="false">((MONTHLY!D370/MONTHLY!D369)-1)*100</f>
        <v>0.86880936086875</v>
      </c>
      <c r="E369" s="7" t="n">
        <f aca="false">((MONTHLY!E370/MONTHLY!E369)-1)*100</f>
        <v>-1.85093637579477</v>
      </c>
      <c r="F369" s="7" t="n">
        <f aca="false">((MONTHLY!F370/MONTHLY!F369)-1)*100</f>
        <v>-18.6227757527604</v>
      </c>
      <c r="H369" s="7" t="n">
        <f aca="false">((MONTHLY!H370/MONTHLY!H369)-1)*100</f>
        <v>-0.788866252244813</v>
      </c>
    </row>
    <row r="370" customFormat="false" ht="12.75" hidden="false" customHeight="false" outlineLevel="0" collapsed="false">
      <c r="A370" s="4" t="n">
        <v>45717</v>
      </c>
    </row>
    <row r="371" customFormat="false" ht="12.75" hidden="false" customHeight="false" outlineLevel="0" collapsed="false">
      <c r="A371" s="4" t="n">
        <v>45748</v>
      </c>
    </row>
    <row r="372" customFormat="false" ht="12.75" hidden="false" customHeight="false" outlineLevel="0" collapsed="false">
      <c r="A372" s="4" t="n">
        <v>45778</v>
      </c>
    </row>
    <row r="373" customFormat="false" ht="12.75" hidden="false" customHeight="false" outlineLevel="0" collapsed="false">
      <c r="A373" s="4" t="n">
        <v>45809</v>
      </c>
    </row>
    <row r="374" customFormat="false" ht="12.75" hidden="false" customHeight="false" outlineLevel="0" collapsed="false">
      <c r="A374" s="4" t="n">
        <v>45839</v>
      </c>
    </row>
    <row r="375" customFormat="false" ht="12.75" hidden="false" customHeight="false" outlineLevel="0" collapsed="false">
      <c r="A375" s="4" t="n">
        <v>45870</v>
      </c>
    </row>
    <row r="376" customFormat="false" ht="12.75" hidden="false" customHeight="false" outlineLevel="0" collapsed="false">
      <c r="A376" s="4" t="n">
        <v>45901</v>
      </c>
    </row>
    <row r="377" customFormat="false" ht="12.75" hidden="false" customHeight="false" outlineLevel="0" collapsed="false">
      <c r="A377" s="4" t="n">
        <v>45931</v>
      </c>
    </row>
    <row r="378" customFormat="false" ht="12.75" hidden="false" customHeight="false" outlineLevel="0" collapsed="false">
      <c r="A378" s="4" t="n">
        <v>45962</v>
      </c>
    </row>
    <row r="379" customFormat="false" ht="12.75" hidden="false" customHeight="false" outlineLevel="0" collapsed="false">
      <c r="A379" s="4" t="n">
        <v>459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NONCONFIDENTIAL // EX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A338" activePane="bottomLeft" state="split"/>
      <selection pane="topLeft" activeCell="A1" activeCellId="0" sqref="A1"/>
      <selection pane="bottomLeft" activeCell="B367" activeCellId="0" sqref="B366:H369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B1" s="10" t="s">
        <v>0</v>
      </c>
      <c r="C1" s="0" t="s">
        <v>1</v>
      </c>
      <c r="D1" s="0" t="s">
        <v>2</v>
      </c>
      <c r="E1" s="10" t="s">
        <v>3</v>
      </c>
      <c r="F1" s="0" t="s">
        <v>4</v>
      </c>
      <c r="H1" s="0" t="s">
        <v>5</v>
      </c>
    </row>
    <row r="2" customFormat="false" ht="12.75" hidden="false" customHeight="false" outlineLevel="0" collapsed="false">
      <c r="A2" s="4" t="n">
        <v>34516</v>
      </c>
    </row>
    <row r="3" customFormat="false" ht="12.75" hidden="false" customHeight="false" outlineLevel="0" collapsed="false">
      <c r="A3" s="4" t="n">
        <v>34547</v>
      </c>
    </row>
    <row r="4" customFormat="false" ht="12.75" hidden="false" customHeight="false" outlineLevel="0" collapsed="false">
      <c r="A4" s="4" t="n">
        <v>34578</v>
      </c>
    </row>
    <row r="5" customFormat="false" ht="12.75" hidden="false" customHeight="false" outlineLevel="0" collapsed="false">
      <c r="A5" s="4" t="n">
        <v>34608</v>
      </c>
    </row>
    <row r="6" customFormat="false" ht="12.75" hidden="false" customHeight="false" outlineLevel="0" collapsed="false">
      <c r="A6" s="4" t="n">
        <v>34639</v>
      </c>
    </row>
    <row r="7" customFormat="false" ht="12.75" hidden="false" customHeight="false" outlineLevel="0" collapsed="false">
      <c r="A7" s="4" t="n">
        <v>34669</v>
      </c>
    </row>
    <row r="8" customFormat="false" ht="12.75" hidden="false" customHeight="false" outlineLevel="0" collapsed="false">
      <c r="A8" s="4" t="n">
        <v>34700</v>
      </c>
    </row>
    <row r="9" customFormat="false" ht="12.75" hidden="false" customHeight="false" outlineLevel="0" collapsed="false">
      <c r="A9" s="4" t="n">
        <v>34731</v>
      </c>
    </row>
    <row r="10" customFormat="false" ht="12.75" hidden="false" customHeight="false" outlineLevel="0" collapsed="false">
      <c r="A10" s="4" t="n">
        <v>34759</v>
      </c>
    </row>
    <row r="11" customFormat="false" ht="12.75" hidden="false" customHeight="false" outlineLevel="0" collapsed="false">
      <c r="A11" s="4" t="n">
        <v>34790</v>
      </c>
    </row>
    <row r="12" customFormat="false" ht="12.75" hidden="false" customHeight="false" outlineLevel="0" collapsed="false">
      <c r="A12" s="4" t="n">
        <v>34820</v>
      </c>
    </row>
    <row r="13" customFormat="false" ht="12.75" hidden="false" customHeight="false" outlineLevel="0" collapsed="false">
      <c r="A13" s="4" t="n">
        <v>34851</v>
      </c>
      <c r="B13" s="7" t="n">
        <f aca="false">((MONTHLY!B14/MONTHLY!B2)-1)*100</f>
        <v>-9.85235537714224</v>
      </c>
      <c r="C13" s="7" t="n">
        <f aca="false">((MONTHLY!C14/MONTHLY!C2)-1)*100</f>
        <v>-3.64817504601875</v>
      </c>
      <c r="D13" s="7" t="n">
        <f aca="false">((MONTHLY!D14/MONTHLY!D2)-1)*100</f>
        <v>2.85366088729335</v>
      </c>
      <c r="E13" s="7" t="n">
        <f aca="false">((MONTHLY!E14/MONTHLY!E2)-1)*100</f>
        <v>-1.82132997031921</v>
      </c>
      <c r="F13" s="7" t="n">
        <f aca="false">((MONTHLY!F14/MONTHLY!F2)-1)*100</f>
        <v>-0.578816828740714</v>
      </c>
    </row>
    <row r="14" customFormat="false" ht="12.75" hidden="false" customHeight="false" outlineLevel="0" collapsed="false">
      <c r="A14" s="4" t="n">
        <v>34881</v>
      </c>
      <c r="B14" s="7" t="n">
        <f aca="false">((MONTHLY!B15/MONTHLY!B3)-1)*100</f>
        <v>-10.5879246932207</v>
      </c>
      <c r="C14" s="7" t="n">
        <f aca="false">((MONTHLY!C15/MONTHLY!C3)-1)*100</f>
        <v>-5.985221555919</v>
      </c>
      <c r="D14" s="7" t="n">
        <f aca="false">((MONTHLY!D15/MONTHLY!D3)-1)*100</f>
        <v>3.76107859180674</v>
      </c>
      <c r="E14" s="7" t="n">
        <f aca="false">((MONTHLY!E15/MONTHLY!E3)-1)*100</f>
        <v>0.0419616790973354</v>
      </c>
      <c r="F14" s="7" t="n">
        <f aca="false">((MONTHLY!F15/MONTHLY!F3)-1)*100</f>
        <v>-4.00019250520911</v>
      </c>
    </row>
    <row r="15" customFormat="false" ht="12.75" hidden="false" customHeight="false" outlineLevel="0" collapsed="false">
      <c r="A15" s="4" t="n">
        <v>34912</v>
      </c>
      <c r="B15" s="7" t="n">
        <f aca="false">((MONTHLY!B16/MONTHLY!B4)-1)*100</f>
        <v>4.86313673536631</v>
      </c>
      <c r="C15" s="7" t="n">
        <f aca="false">((MONTHLY!C16/MONTHLY!C4)-1)*100</f>
        <v>-0.515190951290578</v>
      </c>
      <c r="D15" s="7" t="n">
        <f aca="false">((MONTHLY!D16/MONTHLY!D4)-1)*100</f>
        <v>6.49824180323066</v>
      </c>
      <c r="E15" s="7" t="n">
        <f aca="false">((MONTHLY!E16/MONTHLY!E4)-1)*100</f>
        <v>-4.97508491702761</v>
      </c>
      <c r="F15" s="7" t="n">
        <f aca="false">((MONTHLY!F16/MONTHLY!F4)-1)*100</f>
        <v>1.52473268551856</v>
      </c>
    </row>
    <row r="16" customFormat="false" ht="12.75" hidden="false" customHeight="false" outlineLevel="0" collapsed="false">
      <c r="A16" s="4" t="n">
        <v>34943</v>
      </c>
      <c r="B16" s="7" t="n">
        <f aca="false">((MONTHLY!B17/MONTHLY!B5)-1)*100</f>
        <v>-13.4464294485198</v>
      </c>
      <c r="C16" s="7" t="n">
        <f aca="false">((MONTHLY!C17/MONTHLY!C5)-1)*100</f>
        <v>-9.18297983125269</v>
      </c>
      <c r="D16" s="7" t="n">
        <f aca="false">((MONTHLY!D17/MONTHLY!D5)-1)*100</f>
        <v>-2.84442506005675</v>
      </c>
      <c r="E16" s="7" t="n">
        <f aca="false">((MONTHLY!E17/MONTHLY!E5)-1)*100</f>
        <v>-3.70522639118954</v>
      </c>
      <c r="F16" s="7" t="n">
        <f aca="false">((MONTHLY!F17/MONTHLY!F5)-1)*100</f>
        <v>2.23891267429142</v>
      </c>
    </row>
    <row r="17" customFormat="false" ht="12.75" hidden="false" customHeight="false" outlineLevel="0" collapsed="false">
      <c r="A17" s="4" t="n">
        <v>34973</v>
      </c>
      <c r="B17" s="7" t="n">
        <f aca="false">((MONTHLY!B18/MONTHLY!B6)-1)*100</f>
        <v>-7.80767758416007</v>
      </c>
      <c r="C17" s="7" t="n">
        <f aca="false">((MONTHLY!C18/MONTHLY!C6)-1)*100</f>
        <v>5.51246658301148</v>
      </c>
      <c r="D17" s="7" t="n">
        <f aca="false">((MONTHLY!D18/MONTHLY!D6)-1)*100</f>
        <v>-0.950200783878985</v>
      </c>
      <c r="E17" s="7" t="n">
        <f aca="false">((MONTHLY!E18/MONTHLY!E6)-1)*100</f>
        <v>1.87765363017582</v>
      </c>
      <c r="F17" s="7" t="n">
        <f aca="false">((MONTHLY!F18/MONTHLY!F6)-1)*100</f>
        <v>0.620189561978002</v>
      </c>
    </row>
    <row r="18" customFormat="false" ht="12.75" hidden="false" customHeight="false" outlineLevel="0" collapsed="false">
      <c r="A18" s="4" t="n">
        <v>35004</v>
      </c>
      <c r="B18" s="7" t="n">
        <f aca="false">((MONTHLY!B19/MONTHLY!B7)-1)*100</f>
        <v>-35.2097379321133</v>
      </c>
      <c r="C18" s="7" t="n">
        <f aca="false">((MONTHLY!C19/MONTHLY!C7)-1)*100</f>
        <v>-2.03163431403712</v>
      </c>
      <c r="D18" s="7" t="n">
        <f aca="false">((MONTHLY!D19/MONTHLY!D7)-1)*100</f>
        <v>-4.88001773390552</v>
      </c>
      <c r="E18" s="7" t="n">
        <f aca="false">((MONTHLY!E19/MONTHLY!E7)-1)*100</f>
        <v>-2.17778924073375</v>
      </c>
      <c r="F18" s="7" t="n">
        <f aca="false">((MONTHLY!F19/MONTHLY!F7)-1)*100</f>
        <v>-3.01098027125903</v>
      </c>
    </row>
    <row r="19" customFormat="false" ht="12.75" hidden="false" customHeight="false" outlineLevel="0" collapsed="false">
      <c r="A19" s="4" t="n">
        <v>35034</v>
      </c>
      <c r="B19" s="7" t="n">
        <f aca="false">((MONTHLY!B20/MONTHLY!B8)-1)*100</f>
        <v>-14.2436310071456</v>
      </c>
      <c r="C19" s="7" t="n">
        <f aca="false">((MONTHLY!C20/MONTHLY!C8)-1)*100</f>
        <v>-4.66269519431795</v>
      </c>
      <c r="D19" s="7" t="n">
        <f aca="false">((MONTHLY!D20/MONTHLY!D8)-1)*100</f>
        <v>-0.283856322936749</v>
      </c>
      <c r="E19" s="7" t="n">
        <f aca="false">((MONTHLY!E20/MONTHLY!E8)-1)*100</f>
        <v>-1.82982072780737</v>
      </c>
      <c r="F19" s="7" t="n">
        <f aca="false">((MONTHLY!F20/MONTHLY!F8)-1)*100</f>
        <v>2.24473476308309</v>
      </c>
    </row>
    <row r="20" customFormat="false" ht="12.75" hidden="false" customHeight="false" outlineLevel="0" collapsed="false">
      <c r="A20" s="4" t="n">
        <v>35065</v>
      </c>
      <c r="B20" s="7" t="n">
        <f aca="false">((MONTHLY!B21/MONTHLY!B9)-1)*100</f>
        <v>11.1917078483089</v>
      </c>
      <c r="C20" s="7" t="n">
        <f aca="false">((MONTHLY!C21/MONTHLY!C9)-1)*100</f>
        <v>-8.14320340031913</v>
      </c>
      <c r="D20" s="7" t="n">
        <f aca="false">((MONTHLY!D21/MONTHLY!D9)-1)*100</f>
        <v>-5.80343133458096</v>
      </c>
      <c r="E20" s="7" t="n">
        <f aca="false">((MONTHLY!E21/MONTHLY!E9)-1)*100</f>
        <v>-3.28068920869242</v>
      </c>
      <c r="F20" s="7" t="n">
        <f aca="false">((MONTHLY!F21/MONTHLY!F9)-1)*100</f>
        <v>1.78565076409383</v>
      </c>
    </row>
    <row r="21" customFormat="false" ht="12.75" hidden="false" customHeight="false" outlineLevel="0" collapsed="false">
      <c r="A21" s="4" t="n">
        <v>35096</v>
      </c>
      <c r="B21" s="7" t="n">
        <f aca="false">((MONTHLY!B22/MONTHLY!B10)-1)*100</f>
        <v>-15.0419668198879</v>
      </c>
      <c r="C21" s="7" t="n">
        <f aca="false">((MONTHLY!C22/MONTHLY!C10)-1)*100</f>
        <v>-6.02868944407319</v>
      </c>
      <c r="D21" s="7" t="n">
        <f aca="false">((MONTHLY!D22/MONTHLY!D10)-1)*100</f>
        <v>-14.7894089299587</v>
      </c>
      <c r="E21" s="7" t="n">
        <f aca="false">((MONTHLY!E22/MONTHLY!E10)-1)*100</f>
        <v>-1.59774255460272</v>
      </c>
      <c r="F21" s="7" t="n">
        <f aca="false">((MONTHLY!F22/MONTHLY!F10)-1)*100</f>
        <v>0.777356280672459</v>
      </c>
    </row>
    <row r="22" customFormat="false" ht="12.75" hidden="false" customHeight="false" outlineLevel="0" collapsed="false">
      <c r="A22" s="4" t="n">
        <v>35125</v>
      </c>
      <c r="B22" s="7" t="n">
        <f aca="false">((MONTHLY!B23/MONTHLY!B11)-1)*100</f>
        <v>12.7218773222188</v>
      </c>
      <c r="C22" s="7" t="n">
        <f aca="false">((MONTHLY!C23/MONTHLY!C11)-1)*100</f>
        <v>-5.17399934166708</v>
      </c>
      <c r="D22" s="7" t="n">
        <f aca="false">((MONTHLY!D23/MONTHLY!D11)-1)*100</f>
        <v>-7.12648290340442</v>
      </c>
      <c r="E22" s="7" t="n">
        <f aca="false">((MONTHLY!E23/MONTHLY!E11)-1)*100</f>
        <v>1.39019672925851</v>
      </c>
      <c r="F22" s="7" t="n">
        <f aca="false">((MONTHLY!F23/MONTHLY!F11)-1)*100</f>
        <v>5.03083473472787</v>
      </c>
    </row>
    <row r="23" customFormat="false" ht="12.75" hidden="false" customHeight="false" outlineLevel="0" collapsed="false">
      <c r="A23" s="4" t="n">
        <v>35156</v>
      </c>
      <c r="B23" s="7" t="n">
        <f aca="false">((MONTHLY!B24/MONTHLY!B12)-1)*100</f>
        <v>-3.79194750251455</v>
      </c>
      <c r="C23" s="7" t="n">
        <f aca="false">((MONTHLY!C24/MONTHLY!C12)-1)*100</f>
        <v>-5.60350082700667</v>
      </c>
      <c r="D23" s="7" t="n">
        <f aca="false">((MONTHLY!D24/MONTHLY!D12)-1)*100</f>
        <v>-2.15805375112991</v>
      </c>
      <c r="E23" s="7" t="n">
        <f aca="false">((MONTHLY!E24/MONTHLY!E12)-1)*100</f>
        <v>-6.5199084124772</v>
      </c>
      <c r="F23" s="7" t="n">
        <f aca="false">((MONTHLY!F24/MONTHLY!F12)-1)*100</f>
        <v>6.98221130272516</v>
      </c>
      <c r="H23" s="7"/>
    </row>
    <row r="24" customFormat="false" ht="12.75" hidden="false" customHeight="false" outlineLevel="0" collapsed="false">
      <c r="A24" s="4" t="n">
        <v>35186</v>
      </c>
      <c r="B24" s="7" t="n">
        <f aca="false">((MONTHLY!B25/MONTHLY!B13)-1)*100</f>
        <v>0.322452136977236</v>
      </c>
      <c r="C24" s="7" t="n">
        <f aca="false">((MONTHLY!C25/MONTHLY!C13)-1)*100</f>
        <v>-2.16492838742537</v>
      </c>
      <c r="D24" s="7" t="n">
        <f aca="false">((MONTHLY!D25/MONTHLY!D13)-1)*100</f>
        <v>-3.89256081241073</v>
      </c>
      <c r="E24" s="7" t="n">
        <f aca="false">((MONTHLY!E25/MONTHLY!E13)-1)*100</f>
        <v>4.93536241337871</v>
      </c>
      <c r="F24" s="7" t="n">
        <f aca="false">((MONTHLY!F25/MONTHLY!F13)-1)*100</f>
        <v>7.86892455203836</v>
      </c>
      <c r="H24" s="7"/>
    </row>
    <row r="25" customFormat="false" ht="12.75" hidden="false" customHeight="false" outlineLevel="0" collapsed="false">
      <c r="A25" s="4" t="n">
        <v>35217</v>
      </c>
      <c r="B25" s="7" t="n">
        <f aca="false">((MONTHLY!B26/MONTHLY!B14)-1)*100</f>
        <v>3.89805953960789</v>
      </c>
      <c r="C25" s="7" t="n">
        <f aca="false">((MONTHLY!C26/MONTHLY!C14)-1)*100</f>
        <v>-3.192131608088</v>
      </c>
      <c r="D25" s="7" t="n">
        <f aca="false">((MONTHLY!D26/MONTHLY!D14)-1)*100</f>
        <v>0.309986747939539</v>
      </c>
      <c r="E25" s="7" t="n">
        <f aca="false">((MONTHLY!E26/MONTHLY!E14)-1)*100</f>
        <v>-3.33388691467945</v>
      </c>
      <c r="F25" s="7" t="n">
        <f aca="false">((MONTHLY!F26/MONTHLY!F14)-1)*100</f>
        <v>3.32099614146193</v>
      </c>
      <c r="H25" s="7" t="n">
        <f aca="false">((MONTHLY!H26/MONTHLY!H14)-1)*100</f>
        <v>-6.391543946884</v>
      </c>
      <c r="I25" s="0" t="n">
        <v>1.99</v>
      </c>
    </row>
    <row r="26" customFormat="false" ht="12.75" hidden="false" customHeight="false" outlineLevel="0" collapsed="false">
      <c r="A26" s="4" t="n">
        <v>35247</v>
      </c>
      <c r="B26" s="7" t="n">
        <f aca="false">((MONTHLY!B27/MONTHLY!B15)-1)*100</f>
        <v>1.13407111531758</v>
      </c>
      <c r="C26" s="7" t="n">
        <f aca="false">((MONTHLY!C27/MONTHLY!C15)-1)*100</f>
        <v>-3.08842105438762</v>
      </c>
      <c r="D26" s="7" t="n">
        <f aca="false">((MONTHLY!D27/MONTHLY!D15)-1)*100</f>
        <v>-5.25703869991293</v>
      </c>
      <c r="E26" s="7" t="n">
        <f aca="false">((MONTHLY!E27/MONTHLY!E15)-1)*100</f>
        <v>-4.21884560768836</v>
      </c>
      <c r="F26" s="7" t="n">
        <f aca="false">((MONTHLY!F27/MONTHLY!F15)-1)*100</f>
        <v>0.796451667766984</v>
      </c>
      <c r="H26" s="7" t="n">
        <f aca="false">((MONTHLY!H27/MONTHLY!H15)-1)*100</f>
        <v>-5.4169633355217</v>
      </c>
      <c r="I26" s="0" t="n">
        <v>1.85</v>
      </c>
    </row>
    <row r="27" customFormat="false" ht="12.75" hidden="false" customHeight="false" outlineLevel="0" collapsed="false">
      <c r="A27" s="4" t="n">
        <v>35278</v>
      </c>
      <c r="B27" s="7" t="n">
        <f aca="false">((MONTHLY!B28/MONTHLY!B16)-1)*100</f>
        <v>-20.8710761396761</v>
      </c>
      <c r="C27" s="7" t="n">
        <f aca="false">((MONTHLY!C28/MONTHLY!C16)-1)*100</f>
        <v>-0.517336975903537</v>
      </c>
      <c r="D27" s="7" t="n">
        <f aca="false">((MONTHLY!D28/MONTHLY!D16)-1)*100</f>
        <v>-4.09891346643984</v>
      </c>
      <c r="E27" s="7" t="n">
        <f aca="false">((MONTHLY!E28/MONTHLY!E16)-1)*100</f>
        <v>1.60716744380041</v>
      </c>
      <c r="F27" s="7" t="n">
        <f aca="false">((MONTHLY!F28/MONTHLY!F16)-1)*100</f>
        <v>0.583637403647819</v>
      </c>
      <c r="H27" s="7" t="n">
        <f aca="false">((MONTHLY!H28/MONTHLY!H16)-1)*100</f>
        <v>-7.74818879877216</v>
      </c>
      <c r="I27" s="0" t="n">
        <v>1.93</v>
      </c>
    </row>
    <row r="28" customFormat="false" ht="12.75" hidden="false" customHeight="false" outlineLevel="0" collapsed="false">
      <c r="A28" s="4" t="n">
        <v>35309</v>
      </c>
      <c r="B28" s="7" t="n">
        <f aca="false">((MONTHLY!B29/MONTHLY!B17)-1)*100</f>
        <v>20.5038140874145</v>
      </c>
      <c r="C28" s="7" t="n">
        <f aca="false">((MONTHLY!C29/MONTHLY!C17)-1)*100</f>
        <v>2.76058720905403</v>
      </c>
      <c r="D28" s="7" t="n">
        <f aca="false">((MONTHLY!D29/MONTHLY!D17)-1)*100</f>
        <v>-2.85810787615329</v>
      </c>
      <c r="E28" s="7" t="n">
        <f aca="false">((MONTHLY!E29/MONTHLY!E17)-1)*100</f>
        <v>-0.30791948711858</v>
      </c>
      <c r="F28" s="7" t="n">
        <f aca="false">((MONTHLY!F29/MONTHLY!F17)-1)*100</f>
        <v>-1.51955465369169</v>
      </c>
      <c r="H28" s="7" t="n">
        <f aca="false">((MONTHLY!H29/MONTHLY!H17)-1)*100</f>
        <v>-5.20055394689247</v>
      </c>
      <c r="I28" s="0" t="n">
        <v>1.83</v>
      </c>
    </row>
    <row r="29" customFormat="false" ht="12.75" hidden="false" customHeight="false" outlineLevel="0" collapsed="false">
      <c r="A29" s="4" t="n">
        <v>35339</v>
      </c>
      <c r="B29" s="7" t="n">
        <f aca="false">((MONTHLY!B30/MONTHLY!B18)-1)*100</f>
        <v>6.07875645899434</v>
      </c>
      <c r="C29" s="7" t="n">
        <f aca="false">((MONTHLY!C30/MONTHLY!C18)-1)*100</f>
        <v>-7.79199141891713</v>
      </c>
      <c r="D29" s="7" t="n">
        <f aca="false">((MONTHLY!D30/MONTHLY!D18)-1)*100</f>
        <v>-6.66649320251236</v>
      </c>
      <c r="E29" s="7" t="n">
        <f aca="false">((MONTHLY!E30/MONTHLY!E18)-1)*100</f>
        <v>-8.18984239257714</v>
      </c>
      <c r="F29" s="7" t="n">
        <f aca="false">((MONTHLY!F30/MONTHLY!F18)-1)*100</f>
        <v>-2.609051478174</v>
      </c>
      <c r="H29" s="7" t="n">
        <f aca="false">((MONTHLY!H30/MONTHLY!H18)-1)*100</f>
        <v>-4.07035030279684</v>
      </c>
      <c r="I29" s="0" t="n">
        <v>2.05</v>
      </c>
    </row>
    <row r="30" customFormat="false" ht="12.75" hidden="false" customHeight="false" outlineLevel="0" collapsed="false">
      <c r="A30" s="4" t="n">
        <v>35370</v>
      </c>
      <c r="B30" s="7" t="n">
        <f aca="false">((MONTHLY!B31/MONTHLY!B19)-1)*100</f>
        <v>13.7378774158725</v>
      </c>
      <c r="C30" s="7" t="n">
        <f aca="false">((MONTHLY!C31/MONTHLY!C19)-1)*100</f>
        <v>-2.30019125127257</v>
      </c>
      <c r="D30" s="7" t="n">
        <f aca="false">((MONTHLY!D31/MONTHLY!D19)-1)*100</f>
        <v>0.364456248200806</v>
      </c>
      <c r="E30" s="7" t="n">
        <f aca="false">((MONTHLY!E31/MONTHLY!E19)-1)*100</f>
        <v>-3.78363304362652</v>
      </c>
      <c r="F30" s="7" t="n">
        <f aca="false">((MONTHLY!F31/MONTHLY!F19)-1)*100</f>
        <v>-3.0107239597994</v>
      </c>
      <c r="H30" s="7" t="n">
        <f aca="false">((MONTHLY!H31/MONTHLY!H19)-1)*100</f>
        <v>0.285794764880243</v>
      </c>
      <c r="I30" s="0" t="n">
        <v>2.3</v>
      </c>
    </row>
    <row r="31" customFormat="false" ht="12.75" hidden="false" customHeight="false" outlineLevel="0" collapsed="false">
      <c r="A31" s="4" t="n">
        <v>35400</v>
      </c>
      <c r="B31" s="7" t="n">
        <f aca="false">((MONTHLY!B32/MONTHLY!B20)-1)*100</f>
        <v>-10.1791205953961</v>
      </c>
      <c r="C31" s="7" t="n">
        <f aca="false">((MONTHLY!C32/MONTHLY!C20)-1)*100</f>
        <v>0.612731426117286</v>
      </c>
      <c r="D31" s="7" t="n">
        <f aca="false">((MONTHLY!D32/MONTHLY!D20)-1)*100</f>
        <v>-2.65003328106611</v>
      </c>
      <c r="E31" s="7" t="n">
        <f aca="false">((MONTHLY!E32/MONTHLY!E20)-1)*100</f>
        <v>-3.65794192389485</v>
      </c>
      <c r="F31" s="7" t="n">
        <f aca="false">((MONTHLY!F32/MONTHLY!F20)-1)*100</f>
        <v>-1.20314646065239</v>
      </c>
      <c r="H31" s="7" t="n">
        <f aca="false">((MONTHLY!H32/MONTHLY!H20)-1)*100</f>
        <v>0.82982010594328</v>
      </c>
      <c r="I31" s="0" t="n">
        <v>1.71</v>
      </c>
    </row>
    <row r="32" customFormat="false" ht="12.75" hidden="false" customHeight="false" outlineLevel="0" collapsed="false">
      <c r="A32" s="4" t="n">
        <v>35431</v>
      </c>
      <c r="B32" s="7" t="n">
        <f aca="false">((MONTHLY!B33/MONTHLY!B21)-1)*100</f>
        <v>-15.5696095357808</v>
      </c>
      <c r="C32" s="7" t="n">
        <f aca="false">((MONTHLY!C33/MONTHLY!C21)-1)*100</f>
        <v>-1.38506508712554</v>
      </c>
      <c r="D32" s="7" t="n">
        <f aca="false">((MONTHLY!D33/MONTHLY!D21)-1)*100</f>
        <v>-0.359919514777651</v>
      </c>
      <c r="E32" s="7" t="n">
        <f aca="false">((MONTHLY!E33/MONTHLY!E21)-1)*100</f>
        <v>2.43546978934244</v>
      </c>
      <c r="F32" s="7" t="n">
        <f aca="false">((MONTHLY!F33/MONTHLY!F21)-1)*100</f>
        <v>-3.48528781927978</v>
      </c>
      <c r="H32" s="7" t="n">
        <f aca="false">((MONTHLY!H33/MONTHLY!H21)-1)*100</f>
        <v>-1.69243623715878</v>
      </c>
      <c r="I32" s="0" t="n">
        <v>1.88</v>
      </c>
    </row>
    <row r="33" customFormat="false" ht="12.75" hidden="false" customHeight="false" outlineLevel="0" collapsed="false">
      <c r="A33" s="4" t="n">
        <v>35462</v>
      </c>
      <c r="B33" s="7" t="n">
        <f aca="false">((MONTHLY!B34/MONTHLY!B22)-1)*100</f>
        <v>17.3978904516351</v>
      </c>
      <c r="C33" s="7" t="n">
        <f aca="false">((MONTHLY!C34/MONTHLY!C22)-1)*100</f>
        <v>-4.8338506542072</v>
      </c>
      <c r="D33" s="7" t="n">
        <f aca="false">((MONTHLY!D34/MONTHLY!D22)-1)*100</f>
        <v>4.27908515890241</v>
      </c>
      <c r="E33" s="7" t="n">
        <f aca="false">((MONTHLY!E34/MONTHLY!E22)-1)*100</f>
        <v>1.46288315523582</v>
      </c>
      <c r="F33" s="7" t="n">
        <f aca="false">((MONTHLY!F34/MONTHLY!F22)-1)*100</f>
        <v>-0.729530927129174</v>
      </c>
      <c r="H33" s="7" t="n">
        <f aca="false">((MONTHLY!H34/MONTHLY!H22)-1)*100</f>
        <v>0.896285439242983</v>
      </c>
      <c r="I33" s="0" t="n">
        <v>1.74</v>
      </c>
    </row>
    <row r="34" customFormat="false" ht="12.75" hidden="false" customHeight="false" outlineLevel="0" collapsed="false">
      <c r="A34" s="4" t="n">
        <v>35490</v>
      </c>
      <c r="B34" s="7" t="n">
        <f aca="false">((MONTHLY!B35/MONTHLY!B23)-1)*100</f>
        <v>0.411742947995375</v>
      </c>
      <c r="C34" s="7" t="n">
        <f aca="false">((MONTHLY!C35/MONTHLY!C23)-1)*100</f>
        <v>-5.74991591929488</v>
      </c>
      <c r="D34" s="7" t="n">
        <f aca="false">((MONTHLY!D35/MONTHLY!D23)-1)*100</f>
        <v>2.35346212398591</v>
      </c>
      <c r="E34" s="7" t="n">
        <f aca="false">((MONTHLY!E35/MONTHLY!E23)-1)*100</f>
        <v>-3.21397125883299</v>
      </c>
      <c r="F34" s="7" t="n">
        <f aca="false">((MONTHLY!F35/MONTHLY!F23)-1)*100</f>
        <v>2.81718307314891</v>
      </c>
      <c r="H34" s="7" t="n">
        <f aca="false">((MONTHLY!H35/MONTHLY!H23)-1)*100</f>
        <v>-0.00628733210070731</v>
      </c>
      <c r="I34" s="0" t="n">
        <v>2.48</v>
      </c>
    </row>
    <row r="35" customFormat="false" ht="12.75" hidden="false" customHeight="false" outlineLevel="0" collapsed="false">
      <c r="A35" s="4" t="n">
        <v>35521</v>
      </c>
      <c r="B35" s="7" t="n">
        <f aca="false">((MONTHLY!B36/MONTHLY!B24)-1)*100</f>
        <v>-1.78930735139415</v>
      </c>
      <c r="C35" s="7" t="n">
        <f aca="false">((MONTHLY!C36/MONTHLY!C24)-1)*100</f>
        <v>0.761338318763283</v>
      </c>
      <c r="D35" s="7" t="n">
        <f aca="false">((MONTHLY!D36/MONTHLY!D24)-1)*100</f>
        <v>-0.664458780349053</v>
      </c>
      <c r="E35" s="7" t="n">
        <f aca="false">((MONTHLY!E36/MONTHLY!E24)-1)*100</f>
        <v>-1.45832225104686</v>
      </c>
      <c r="F35" s="7" t="n">
        <f aca="false">((MONTHLY!F36/MONTHLY!F24)-1)*100</f>
        <v>-0.439179948029567</v>
      </c>
      <c r="H35" s="7" t="n">
        <f aca="false">((MONTHLY!H36/MONTHLY!H24)-1)*100</f>
        <v>0.176853572814295</v>
      </c>
      <c r="I35" s="0" t="n">
        <v>2.46</v>
      </c>
    </row>
    <row r="36" customFormat="false" ht="12.75" hidden="false" customHeight="false" outlineLevel="0" collapsed="false">
      <c r="A36" s="4" t="n">
        <v>35551</v>
      </c>
      <c r="B36" s="7" t="n">
        <f aca="false">((MONTHLY!B37/MONTHLY!B25)-1)*100</f>
        <v>-7.61139359388029</v>
      </c>
      <c r="C36" s="7" t="n">
        <f aca="false">((MONTHLY!C37/MONTHLY!C25)-1)*100</f>
        <v>-6.26422891656603</v>
      </c>
      <c r="D36" s="7" t="n">
        <f aca="false">((MONTHLY!D37/MONTHLY!D25)-1)*100</f>
        <v>-0.483808916087347</v>
      </c>
      <c r="E36" s="7" t="n">
        <f aca="false">((MONTHLY!E37/MONTHLY!E25)-1)*100</f>
        <v>-1.39819838693327</v>
      </c>
      <c r="F36" s="7" t="n">
        <f aca="false">((MONTHLY!F37/MONTHLY!F25)-1)*100</f>
        <v>-5.15732176149735</v>
      </c>
      <c r="H36" s="7" t="n">
        <f aca="false">((MONTHLY!H37/MONTHLY!H25)-1)*100</f>
        <v>-0.479909059617722</v>
      </c>
      <c r="I36" s="0" t="n">
        <v>2.3</v>
      </c>
    </row>
    <row r="37" customFormat="false" ht="12.75" hidden="false" customHeight="false" outlineLevel="0" collapsed="false">
      <c r="A37" s="4" t="n">
        <v>35582</v>
      </c>
      <c r="B37" s="7" t="n">
        <f aca="false">((MONTHLY!B38/MONTHLY!B26)-1)*100</f>
        <v>-1.69230156275343</v>
      </c>
      <c r="C37" s="7" t="n">
        <f aca="false">((MONTHLY!C38/MONTHLY!C26)-1)*100</f>
        <v>-1.58782843079595</v>
      </c>
      <c r="D37" s="7" t="n">
        <f aca="false">((MONTHLY!D38/MONTHLY!D26)-1)*100</f>
        <v>-3.68364608833099</v>
      </c>
      <c r="E37" s="7" t="n">
        <f aca="false">((MONTHLY!E38/MONTHLY!E26)-1)*100</f>
        <v>0.232984185255658</v>
      </c>
      <c r="F37" s="7" t="n">
        <f aca="false">((MONTHLY!F38/MONTHLY!F26)-1)*100</f>
        <v>-0.745769777975325</v>
      </c>
      <c r="H37" s="7" t="n">
        <f aca="false">((MONTHLY!H38/MONTHLY!H26)-1)*100</f>
        <v>-0.942481781757742</v>
      </c>
      <c r="I37" s="0" t="n">
        <v>1.73</v>
      </c>
    </row>
    <row r="38" customFormat="false" ht="12.75" hidden="false" customHeight="false" outlineLevel="0" collapsed="false">
      <c r="A38" s="4" t="n">
        <v>35612</v>
      </c>
      <c r="B38" s="7" t="n">
        <f aca="false">((MONTHLY!B39/MONTHLY!B27)-1)*100</f>
        <v>-0.591507637956623</v>
      </c>
      <c r="C38" s="7" t="n">
        <f aca="false">((MONTHLY!C39/MONTHLY!C27)-1)*100</f>
        <v>-1.15235877113838</v>
      </c>
      <c r="D38" s="7" t="n">
        <f aca="false">((MONTHLY!D39/MONTHLY!D27)-1)*100</f>
        <v>0.301380658728756</v>
      </c>
      <c r="E38" s="7" t="n">
        <f aca="false">((MONTHLY!E39/MONTHLY!E27)-1)*100</f>
        <v>2.26211392081737</v>
      </c>
      <c r="F38" s="7" t="n">
        <f aca="false">((MONTHLY!F39/MONTHLY!F27)-1)*100</f>
        <v>4.01316435986645</v>
      </c>
      <c r="H38" s="7" t="n">
        <f aca="false">((MONTHLY!H39/MONTHLY!H27)-1)*100</f>
        <v>-1.08766070833284</v>
      </c>
      <c r="I38" s="0" t="n">
        <v>2.25</v>
      </c>
    </row>
    <row r="39" customFormat="false" ht="12.75" hidden="false" customHeight="false" outlineLevel="0" collapsed="false">
      <c r="A39" s="4" t="n">
        <v>35643</v>
      </c>
      <c r="B39" s="7" t="n">
        <f aca="false">((MONTHLY!B40/MONTHLY!B28)-1)*100</f>
        <v>19.6715004566392</v>
      </c>
      <c r="C39" s="7" t="n">
        <f aca="false">((MONTHLY!C40/MONTHLY!C28)-1)*100</f>
        <v>-1.33295927829409</v>
      </c>
      <c r="D39" s="7" t="n">
        <f aca="false">((MONTHLY!D40/MONTHLY!D28)-1)*100</f>
        <v>-5.3397953491975</v>
      </c>
      <c r="E39" s="7" t="n">
        <f aca="false">((MONTHLY!E40/MONTHLY!E28)-1)*100</f>
        <v>-2.86148459987824</v>
      </c>
      <c r="F39" s="7" t="n">
        <f aca="false">((MONTHLY!F40/MONTHLY!F28)-1)*100</f>
        <v>-0.560717871088989</v>
      </c>
      <c r="H39" s="7" t="n">
        <f aca="false">((MONTHLY!H40/MONTHLY!H28)-1)*100</f>
        <v>2.53516281514223</v>
      </c>
      <c r="I39" s="0" t="n">
        <v>1.78</v>
      </c>
    </row>
    <row r="40" customFormat="false" ht="12.75" hidden="false" customHeight="false" outlineLevel="0" collapsed="false">
      <c r="A40" s="4" t="n">
        <v>35674</v>
      </c>
      <c r="B40" s="7" t="n">
        <f aca="false">((MONTHLY!B41/MONTHLY!B29)-1)*100</f>
        <v>2.60261808194291</v>
      </c>
      <c r="C40" s="7" t="n">
        <f aca="false">((MONTHLY!C41/MONTHLY!C29)-1)*100</f>
        <v>-5.60226781958595</v>
      </c>
      <c r="D40" s="7" t="n">
        <f aca="false">((MONTHLY!D41/MONTHLY!D29)-1)*100</f>
        <v>-1.69021493761918</v>
      </c>
      <c r="E40" s="7" t="n">
        <f aca="false">((MONTHLY!E41/MONTHLY!E29)-1)*100</f>
        <v>-1.43014824464449</v>
      </c>
      <c r="F40" s="7" t="n">
        <f aca="false">((MONTHLY!F41/MONTHLY!F29)-1)*100</f>
        <v>0.489158605600637</v>
      </c>
      <c r="H40" s="7" t="n">
        <f aca="false">((MONTHLY!H41/MONTHLY!H29)-1)*100</f>
        <v>1.15523659801053</v>
      </c>
      <c r="I40" s="0" t="n">
        <v>2.02</v>
      </c>
    </row>
    <row r="41" customFormat="false" ht="12.75" hidden="false" customHeight="false" outlineLevel="0" collapsed="false">
      <c r="A41" s="4" t="n">
        <v>35704</v>
      </c>
      <c r="B41" s="7" t="n">
        <f aca="false">((MONTHLY!B42/MONTHLY!B30)-1)*100</f>
        <v>2.63200340331142</v>
      </c>
      <c r="C41" s="7" t="n">
        <f aca="false">((MONTHLY!C42/MONTHLY!C30)-1)*100</f>
        <v>1.14490650910306</v>
      </c>
      <c r="D41" s="7" t="n">
        <f aca="false">((MONTHLY!D42/MONTHLY!D30)-1)*100</f>
        <v>-0.166495749460804</v>
      </c>
      <c r="E41" s="7" t="n">
        <f aca="false">((MONTHLY!E42/MONTHLY!E30)-1)*100</f>
        <v>1.35137720154297</v>
      </c>
      <c r="F41" s="7" t="n">
        <f aca="false">((MONTHLY!F42/MONTHLY!F30)-1)*100</f>
        <v>2.52021353002454</v>
      </c>
      <c r="H41" s="7" t="n">
        <f aca="false">((MONTHLY!H42/MONTHLY!H30)-1)*100</f>
        <v>0.874879596849176</v>
      </c>
      <c r="I41" s="0" t="n">
        <v>1.63</v>
      </c>
    </row>
    <row r="42" customFormat="false" ht="12.75" hidden="false" customHeight="false" outlineLevel="0" collapsed="false">
      <c r="A42" s="4" t="n">
        <v>35735</v>
      </c>
      <c r="B42" s="7" t="n">
        <f aca="false">((MONTHLY!B43/MONTHLY!B31)-1)*100</f>
        <v>27.8727438474893</v>
      </c>
      <c r="C42" s="7" t="n">
        <f aca="false">((MONTHLY!C43/MONTHLY!C31)-1)*100</f>
        <v>-0.0758165188715743</v>
      </c>
      <c r="D42" s="7" t="n">
        <f aca="false">((MONTHLY!D43/MONTHLY!D31)-1)*100</f>
        <v>-0.583516618738778</v>
      </c>
      <c r="E42" s="7" t="n">
        <f aca="false">((MONTHLY!E43/MONTHLY!E31)-1)*100</f>
        <v>1.0604584851472</v>
      </c>
      <c r="F42" s="7" t="n">
        <f aca="false">((MONTHLY!F43/MONTHLY!F31)-1)*100</f>
        <v>7.15521936435912</v>
      </c>
      <c r="H42" s="7" t="n">
        <f aca="false">((MONTHLY!H43/MONTHLY!H31)-1)*100</f>
        <v>2.0515699528916</v>
      </c>
      <c r="I42" s="0" t="n">
        <v>1.43</v>
      </c>
    </row>
    <row r="43" customFormat="false" ht="12.75" hidden="false" customHeight="false" outlineLevel="0" collapsed="false">
      <c r="A43" s="4" t="n">
        <v>35765</v>
      </c>
      <c r="B43" s="7" t="n">
        <f aca="false">((MONTHLY!B44/MONTHLY!B32)-1)*100</f>
        <v>28.435933066948</v>
      </c>
      <c r="C43" s="7" t="n">
        <f aca="false">((MONTHLY!C44/MONTHLY!C32)-1)*100</f>
        <v>-2.43437863197791</v>
      </c>
      <c r="D43" s="7" t="n">
        <f aca="false">((MONTHLY!D44/MONTHLY!D32)-1)*100</f>
        <v>0.517812702495513</v>
      </c>
      <c r="E43" s="7" t="n">
        <f aca="false">((MONTHLY!E44/MONTHLY!E32)-1)*100</f>
        <v>1.39523118898215</v>
      </c>
      <c r="F43" s="7" t="n">
        <f aca="false">((MONTHLY!F44/MONTHLY!F32)-1)*100</f>
        <v>4.55004574228697</v>
      </c>
      <c r="H43" s="7" t="n">
        <f aca="false">((MONTHLY!H44/MONTHLY!H32)-1)*100</f>
        <v>5.04421035159768</v>
      </c>
      <c r="I43" s="0" t="n">
        <v>1.62</v>
      </c>
    </row>
    <row r="44" customFormat="false" ht="12.75" hidden="false" customHeight="false" outlineLevel="0" collapsed="false">
      <c r="A44" s="4" t="n">
        <v>35796</v>
      </c>
      <c r="B44" s="7" t="n">
        <f aca="false">((MONTHLY!B45/MONTHLY!B33)-1)*100</f>
        <v>10.7987816821547</v>
      </c>
      <c r="C44" s="7" t="n">
        <f aca="false">((MONTHLY!C45/MONTHLY!C33)-1)*100</f>
        <v>10.615364067777</v>
      </c>
      <c r="D44" s="7" t="n">
        <f aca="false">((MONTHLY!D45/MONTHLY!D33)-1)*100</f>
        <v>-5.68243485455541</v>
      </c>
      <c r="E44" s="7" t="n">
        <f aca="false">((MONTHLY!E45/MONTHLY!E33)-1)*100</f>
        <v>-4.2255054323349</v>
      </c>
      <c r="F44" s="7" t="n">
        <f aca="false">((MONTHLY!F45/MONTHLY!F33)-1)*100</f>
        <v>3.57600244715326</v>
      </c>
      <c r="H44" s="7" t="n">
        <f aca="false">((MONTHLY!H45/MONTHLY!H33)-1)*100</f>
        <v>7.58535386240777</v>
      </c>
      <c r="I44" s="0" t="n">
        <v>2.28</v>
      </c>
    </row>
    <row r="45" customFormat="false" ht="12.75" hidden="false" customHeight="false" outlineLevel="0" collapsed="false">
      <c r="A45" s="4" t="n">
        <v>35827</v>
      </c>
      <c r="B45" s="7" t="n">
        <f aca="false">((MONTHLY!B46/MONTHLY!B34)-1)*100</f>
        <v>-5.94084528518776</v>
      </c>
      <c r="C45" s="7" t="n">
        <f aca="false">((MONTHLY!C46/MONTHLY!C34)-1)*100</f>
        <v>6.39053871132118</v>
      </c>
      <c r="D45" s="7" t="n">
        <f aca="false">((MONTHLY!D46/MONTHLY!D34)-1)*100</f>
        <v>-5.36648994698823</v>
      </c>
      <c r="E45" s="7" t="n">
        <f aca="false">((MONTHLY!E46/MONTHLY!E34)-1)*100</f>
        <v>-2.10199511132282</v>
      </c>
      <c r="F45" s="7" t="n">
        <f aca="false">((MONTHLY!F46/MONTHLY!F34)-1)*100</f>
        <v>0.0317662081871895</v>
      </c>
      <c r="H45" s="7" t="n">
        <f aca="false">((MONTHLY!H46/MONTHLY!H34)-1)*100</f>
        <v>5.6913258773386</v>
      </c>
      <c r="I45" s="0" t="n">
        <v>2.26</v>
      </c>
    </row>
    <row r="46" customFormat="false" ht="12.75" hidden="false" customHeight="false" outlineLevel="0" collapsed="false">
      <c r="A46" s="4" t="n">
        <v>35855</v>
      </c>
      <c r="B46" s="7" t="n">
        <f aca="false">((MONTHLY!B47/MONTHLY!B35)-1)*100</f>
        <v>18.0283599893101</v>
      </c>
      <c r="C46" s="7" t="n">
        <f aca="false">((MONTHLY!C47/MONTHLY!C35)-1)*100</f>
        <v>5.30337809039565</v>
      </c>
      <c r="D46" s="7" t="n">
        <f aca="false">((MONTHLY!D47/MONTHLY!D35)-1)*100</f>
        <v>-4.82417833371793</v>
      </c>
      <c r="E46" s="7" t="n">
        <f aca="false">((MONTHLY!E47/MONTHLY!E35)-1)*100</f>
        <v>2.46757683912839</v>
      </c>
      <c r="F46" s="7" t="n">
        <f aca="false">((MONTHLY!F47/MONTHLY!F35)-1)*100</f>
        <v>-2.19828827930595</v>
      </c>
      <c r="H46" s="7" t="n">
        <f aca="false">((MONTHLY!H47/MONTHLY!H35)-1)*100</f>
        <v>7.14430253702052</v>
      </c>
      <c r="I46" s="0" t="n">
        <v>1.73</v>
      </c>
    </row>
    <row r="47" customFormat="false" ht="12.75" hidden="false" customHeight="false" outlineLevel="0" collapsed="false">
      <c r="A47" s="4" t="n">
        <v>35886</v>
      </c>
      <c r="B47" s="7" t="n">
        <f aca="false">((MONTHLY!B48/MONTHLY!B36)-1)*100</f>
        <v>4.14867171903315</v>
      </c>
      <c r="C47" s="7" t="n">
        <f aca="false">((MONTHLY!C48/MONTHLY!C36)-1)*100</f>
        <v>-1.16666801146476</v>
      </c>
      <c r="D47" s="7" t="n">
        <f aca="false">((MONTHLY!D48/MONTHLY!D36)-1)*100</f>
        <v>-6.09441205596151</v>
      </c>
      <c r="E47" s="7" t="n">
        <f aca="false">((MONTHLY!E48/MONTHLY!E36)-1)*100</f>
        <v>4.14426727125314</v>
      </c>
      <c r="F47" s="7" t="n">
        <f aca="false">((MONTHLY!F48/MONTHLY!F36)-1)*100</f>
        <v>3.73676717327751</v>
      </c>
      <c r="H47" s="7" t="n">
        <f aca="false">((MONTHLY!H48/MONTHLY!H36)-1)*100</f>
        <v>7.65333759012143</v>
      </c>
      <c r="I47" s="0" t="n">
        <v>1.96</v>
      </c>
    </row>
    <row r="48" customFormat="false" ht="12.75" hidden="false" customHeight="false" outlineLevel="0" collapsed="false">
      <c r="A48" s="4" t="n">
        <v>35916</v>
      </c>
      <c r="B48" s="7" t="n">
        <f aca="false">((MONTHLY!B49/MONTHLY!B37)-1)*100</f>
        <v>30.2586935476344</v>
      </c>
      <c r="C48" s="7" t="n">
        <f aca="false">((MONTHLY!C49/MONTHLY!C37)-1)*100</f>
        <v>14.3365083580948</v>
      </c>
      <c r="D48" s="7" t="n">
        <f aca="false">((MONTHLY!D49/MONTHLY!D37)-1)*100</f>
        <v>-4.36619835066264</v>
      </c>
      <c r="E48" s="7" t="n">
        <f aca="false">((MONTHLY!E49/MONTHLY!E37)-1)*100</f>
        <v>1.29755702085554</v>
      </c>
      <c r="F48" s="7" t="n">
        <f aca="false">((MONTHLY!F49/MONTHLY!F37)-1)*100</f>
        <v>1.87875330309111</v>
      </c>
      <c r="H48" s="7" t="n">
        <f aca="false">((MONTHLY!H49/MONTHLY!H37)-1)*100</f>
        <v>10.6603961507119</v>
      </c>
      <c r="I48" s="0" t="n">
        <v>1.94</v>
      </c>
    </row>
    <row r="49" customFormat="false" ht="12.75" hidden="false" customHeight="false" outlineLevel="0" collapsed="false">
      <c r="A49" s="4" t="n">
        <v>35947</v>
      </c>
      <c r="B49" s="7" t="n">
        <f aca="false">((MONTHLY!B50/MONTHLY!B38)-1)*100</f>
        <v>16.7634215713555</v>
      </c>
      <c r="C49" s="7" t="n">
        <f aca="false">((MONTHLY!C50/MONTHLY!C38)-1)*100</f>
        <v>8.69094794368832</v>
      </c>
      <c r="D49" s="7" t="n">
        <f aca="false">((MONTHLY!D50/MONTHLY!D38)-1)*100</f>
        <v>-0.278194088294759</v>
      </c>
      <c r="E49" s="7" t="n">
        <f aca="false">((MONTHLY!E50/MONTHLY!E38)-1)*100</f>
        <v>-3.24448588721242</v>
      </c>
      <c r="F49" s="7" t="n">
        <f aca="false">((MONTHLY!F50/MONTHLY!F38)-1)*100</f>
        <v>1.56539468637267</v>
      </c>
      <c r="H49" s="7" t="n">
        <f aca="false">((MONTHLY!H50/MONTHLY!H38)-1)*100</f>
        <v>12.2398174647027</v>
      </c>
      <c r="I49" s="0" t="n">
        <v>2.01</v>
      </c>
    </row>
    <row r="50" customFormat="false" ht="12.75" hidden="false" customHeight="false" outlineLevel="0" collapsed="false">
      <c r="A50" s="4" t="n">
        <v>35977</v>
      </c>
      <c r="B50" s="7" t="n">
        <f aca="false">((MONTHLY!B51/MONTHLY!B39)-1)*100</f>
        <v>5.16433665089613</v>
      </c>
      <c r="C50" s="7" t="n">
        <f aca="false">((MONTHLY!C51/MONTHLY!C39)-1)*100</f>
        <v>10.4769255204338</v>
      </c>
      <c r="D50" s="7" t="n">
        <f aca="false">((MONTHLY!D51/MONTHLY!D39)-1)*100</f>
        <v>-2.72104935575933</v>
      </c>
      <c r="E50" s="7" t="n">
        <f aca="false">((MONTHLY!E51/MONTHLY!E39)-1)*100</f>
        <v>-0.944706768517012</v>
      </c>
      <c r="F50" s="7" t="n">
        <f aca="false">((MONTHLY!F51/MONTHLY!F39)-1)*100</f>
        <v>-2.32978969585094</v>
      </c>
      <c r="H50" s="7" t="n">
        <f aca="false">((MONTHLY!H51/MONTHLY!H39)-1)*100</f>
        <v>12.7397071723071</v>
      </c>
      <c r="I50" s="0" t="n">
        <v>0.11</v>
      </c>
    </row>
    <row r="51" customFormat="false" ht="12.75" hidden="false" customHeight="false" outlineLevel="0" collapsed="false">
      <c r="A51" s="4" t="n">
        <v>36008</v>
      </c>
      <c r="B51" s="7" t="n">
        <f aca="false">((MONTHLY!B52/MONTHLY!B40)-1)*100</f>
        <v>-12.9409428211967</v>
      </c>
      <c r="C51" s="7" t="n">
        <f aca="false">((MONTHLY!C52/MONTHLY!C40)-1)*100</f>
        <v>0.591355726706522</v>
      </c>
      <c r="D51" s="7" t="n">
        <f aca="false">((MONTHLY!D52/MONTHLY!D40)-1)*100</f>
        <v>3.1226613182936</v>
      </c>
      <c r="E51" s="7" t="n">
        <f aca="false">((MONTHLY!E52/MONTHLY!E40)-1)*100</f>
        <v>3.17311824328308</v>
      </c>
      <c r="F51" s="7" t="n">
        <f aca="false">((MONTHLY!F52/MONTHLY!F40)-1)*100</f>
        <v>1.04667922243722</v>
      </c>
      <c r="H51" s="7" t="n">
        <f aca="false">((MONTHLY!H52/MONTHLY!H40)-1)*100</f>
        <v>9.83159614279425</v>
      </c>
      <c r="I51" s="0" t="n">
        <v>1.59</v>
      </c>
    </row>
    <row r="52" customFormat="false" ht="12.75" hidden="false" customHeight="false" outlineLevel="0" collapsed="false">
      <c r="A52" s="4" t="n">
        <v>36039</v>
      </c>
      <c r="B52" s="7" t="n">
        <f aca="false">((MONTHLY!B53/MONTHLY!B41)-1)*100</f>
        <v>-1.85184972239906</v>
      </c>
      <c r="C52" s="7" t="n">
        <f aca="false">((MONTHLY!C53/MONTHLY!C41)-1)*100</f>
        <v>4.87722032184079</v>
      </c>
      <c r="D52" s="7" t="n">
        <f aca="false">((MONTHLY!D53/MONTHLY!D41)-1)*100</f>
        <v>3.30675402452723</v>
      </c>
      <c r="E52" s="7" t="n">
        <f aca="false">((MONTHLY!E53/MONTHLY!E41)-1)*100</f>
        <v>1.28290328040663</v>
      </c>
      <c r="F52" s="7" t="n">
        <f aca="false">((MONTHLY!F53/MONTHLY!F41)-1)*100</f>
        <v>2.68425070755207</v>
      </c>
      <c r="H52" s="7" t="n">
        <f aca="false">((MONTHLY!H53/MONTHLY!H41)-1)*100</f>
        <v>9.39427956517262</v>
      </c>
      <c r="I52" s="0" t="n">
        <v>1.25</v>
      </c>
    </row>
    <row r="53" customFormat="false" ht="12.75" hidden="false" customHeight="false" outlineLevel="0" collapsed="false">
      <c r="A53" s="4" t="n">
        <v>36069</v>
      </c>
      <c r="B53" s="7" t="n">
        <f aca="false">((MONTHLY!B54/MONTHLY!B42)-1)*100</f>
        <v>-9.81202400564976</v>
      </c>
      <c r="C53" s="7" t="n">
        <f aca="false">((MONTHLY!C54/MONTHLY!C42)-1)*100</f>
        <v>2.49795248047398</v>
      </c>
      <c r="D53" s="7" t="n">
        <f aca="false">((MONTHLY!D54/MONTHLY!D42)-1)*100</f>
        <v>4.52612304284588</v>
      </c>
      <c r="E53" s="7" t="n">
        <f aca="false">((MONTHLY!E54/MONTHLY!E42)-1)*100</f>
        <v>3.52102436742039</v>
      </c>
      <c r="F53" s="7" t="n">
        <f aca="false">((MONTHLY!F54/MONTHLY!F42)-1)*100</f>
        <v>5.0334183974192</v>
      </c>
      <c r="H53" s="7" t="n">
        <f aca="false">((MONTHLY!H54/MONTHLY!H42)-1)*100</f>
        <v>8.25701423734435</v>
      </c>
      <c r="I53" s="0" t="n">
        <v>1.56</v>
      </c>
    </row>
    <row r="54" customFormat="false" ht="12.75" hidden="false" customHeight="false" outlineLevel="0" collapsed="false">
      <c r="A54" s="4" t="n">
        <v>36100</v>
      </c>
      <c r="B54" s="7" t="n">
        <f aca="false">((MONTHLY!B55/MONTHLY!B43)-1)*100</f>
        <v>0.0904277010391086</v>
      </c>
      <c r="C54" s="7" t="n">
        <f aca="false">((MONTHLY!C55/MONTHLY!C43)-1)*100</f>
        <v>-6.29443342346456</v>
      </c>
      <c r="D54" s="7" t="n">
        <f aca="false">((MONTHLY!D55/MONTHLY!D43)-1)*100</f>
        <v>-3.23715182960592</v>
      </c>
      <c r="E54" s="7" t="n">
        <f aca="false">((MONTHLY!E55/MONTHLY!E43)-1)*100</f>
        <v>1.93842038322578</v>
      </c>
      <c r="F54" s="7" t="n">
        <f aca="false">((MONTHLY!F55/MONTHLY!F43)-1)*100</f>
        <v>-0.952501212012702</v>
      </c>
      <c r="H54" s="7" t="n">
        <f aca="false">((MONTHLY!H55/MONTHLY!H43)-1)*100</f>
        <v>6.04784715633497</v>
      </c>
      <c r="I54" s="0" t="n">
        <v>1.71</v>
      </c>
    </row>
    <row r="55" customFormat="false" ht="12.75" hidden="false" customHeight="false" outlineLevel="0" collapsed="false">
      <c r="A55" s="4" t="n">
        <v>36130</v>
      </c>
      <c r="B55" s="7" t="n">
        <f aca="false">((MONTHLY!B56/MONTHLY!B44)-1)*100</f>
        <v>-16.5781352919021</v>
      </c>
      <c r="C55" s="7" t="n">
        <f aca="false">((MONTHLY!C56/MONTHLY!C44)-1)*100</f>
        <v>-9.45180892345771</v>
      </c>
      <c r="D55" s="7" t="n">
        <f aca="false">((MONTHLY!D56/MONTHLY!D44)-1)*100</f>
        <v>-5.02640320533646</v>
      </c>
      <c r="E55" s="7" t="n">
        <f aca="false">((MONTHLY!E56/MONTHLY!E44)-1)*100</f>
        <v>-4.90829701089974</v>
      </c>
      <c r="F55" s="7" t="n">
        <f aca="false">((MONTHLY!F56/MONTHLY!F44)-1)*100</f>
        <v>-8.33714662237847</v>
      </c>
      <c r="H55" s="7" t="n">
        <f aca="false">((MONTHLY!H56/MONTHLY!H44)-1)*100</f>
        <v>2.3836522015616</v>
      </c>
      <c r="I55" s="0" t="n">
        <v>1.59</v>
      </c>
    </row>
    <row r="56" customFormat="false" ht="12.75" hidden="false" customHeight="false" outlineLevel="0" collapsed="false">
      <c r="A56" s="4" t="n">
        <v>36161</v>
      </c>
      <c r="B56" s="7" t="n">
        <f aca="false">((MONTHLY!B57/MONTHLY!B45)-1)*100</f>
        <v>-13.0405221569973</v>
      </c>
      <c r="C56" s="7" t="n">
        <f aca="false">((MONTHLY!C57/MONTHLY!C45)-1)*100</f>
        <v>-5.76639301031927</v>
      </c>
      <c r="D56" s="7" t="n">
        <f aca="false">((MONTHLY!D57/MONTHLY!D45)-1)*100</f>
        <v>2.98373996721115</v>
      </c>
      <c r="E56" s="7" t="n">
        <f aca="false">((MONTHLY!E57/MONTHLY!E45)-1)*100</f>
        <v>-0.340420254207374</v>
      </c>
      <c r="F56" s="7" t="n">
        <f aca="false">((MONTHLY!F57/MONTHLY!F45)-1)*100</f>
        <v>0.397475998074026</v>
      </c>
      <c r="H56" s="7" t="n">
        <f aca="false">((MONTHLY!H57/MONTHLY!H45)-1)*100</f>
        <v>0.386879672749796</v>
      </c>
      <c r="I56" s="0" t="n">
        <v>0.68</v>
      </c>
    </row>
    <row r="57" customFormat="false" ht="12.75" hidden="false" customHeight="false" outlineLevel="0" collapsed="false">
      <c r="A57" s="4" t="n">
        <v>36192</v>
      </c>
      <c r="B57" s="7" t="n">
        <f aca="false">((MONTHLY!B58/MONTHLY!B46)-1)*100</f>
        <v>14.4047261059106</v>
      </c>
      <c r="C57" s="7" t="n">
        <f aca="false">((MONTHLY!C58/MONTHLY!C46)-1)*100</f>
        <v>0.185424070298468</v>
      </c>
      <c r="D57" s="7" t="n">
        <f aca="false">((MONTHLY!D58/MONTHLY!D46)-1)*100</f>
        <v>3.57336461941968</v>
      </c>
      <c r="E57" s="7" t="n">
        <f aca="false">((MONTHLY!E58/MONTHLY!E46)-1)*100</f>
        <v>3.10141224125566</v>
      </c>
      <c r="F57" s="7" t="n">
        <f aca="false">((MONTHLY!F58/MONTHLY!F46)-1)*100</f>
        <v>5.53974340312233</v>
      </c>
      <c r="H57" s="7" t="n">
        <f aca="false">((MONTHLY!H58/MONTHLY!H46)-1)*100</f>
        <v>1.98470281029683</v>
      </c>
      <c r="I57" s="0" t="n">
        <v>0.98</v>
      </c>
    </row>
    <row r="58" customFormat="false" ht="12.75" hidden="false" customHeight="false" outlineLevel="0" collapsed="false">
      <c r="A58" s="4" t="n">
        <v>36220</v>
      </c>
      <c r="B58" s="7" t="n">
        <f aca="false">((MONTHLY!B59/MONTHLY!B47)-1)*100</f>
        <v>-14.8432832448268</v>
      </c>
      <c r="C58" s="7" t="n">
        <f aca="false">((MONTHLY!C59/MONTHLY!C47)-1)*100</f>
        <v>1.85591261944424</v>
      </c>
      <c r="D58" s="7" t="n">
        <f aca="false">((MONTHLY!D59/MONTHLY!D47)-1)*100</f>
        <v>-2.54016983768487</v>
      </c>
      <c r="E58" s="7" t="n">
        <f aca="false">((MONTHLY!E59/MONTHLY!E47)-1)*100</f>
        <v>-2.30758253838935</v>
      </c>
      <c r="F58" s="7" t="n">
        <f aca="false">((MONTHLY!F59/MONTHLY!F47)-1)*100</f>
        <v>1.61139176204455</v>
      </c>
      <c r="H58" s="7" t="n">
        <f aca="false">((MONTHLY!H59/MONTHLY!H47)-1)*100</f>
        <v>-0.782630621349001</v>
      </c>
      <c r="I58" s="0" t="n">
        <v>1.21</v>
      </c>
    </row>
    <row r="59" customFormat="false" ht="12.75" hidden="false" customHeight="false" outlineLevel="0" collapsed="false">
      <c r="A59" s="4" t="n">
        <v>36251</v>
      </c>
      <c r="B59" s="7" t="n">
        <f aca="false">((MONTHLY!B60/MONTHLY!B48)-1)*100</f>
        <v>-3.15095572368045</v>
      </c>
      <c r="C59" s="7" t="n">
        <f aca="false">((MONTHLY!C60/MONTHLY!C48)-1)*100</f>
        <v>7.41294758429489</v>
      </c>
      <c r="D59" s="7" t="n">
        <f aca="false">((MONTHLY!D60/MONTHLY!D48)-1)*100</f>
        <v>0.724564949353268</v>
      </c>
      <c r="E59" s="7" t="n">
        <f aca="false">((MONTHLY!E60/MONTHLY!E48)-1)*100</f>
        <v>-3.23606803341169</v>
      </c>
      <c r="F59" s="7" t="n">
        <f aca="false">((MONTHLY!F60/MONTHLY!F48)-1)*100</f>
        <v>-5.71752999342745</v>
      </c>
      <c r="H59" s="7" t="n">
        <f aca="false">((MONTHLY!H60/MONTHLY!H48)-1)*100</f>
        <v>-1.356013820348</v>
      </c>
      <c r="I59" s="0" t="n">
        <v>1.2</v>
      </c>
    </row>
    <row r="60" customFormat="false" ht="12.75" hidden="false" customHeight="false" outlineLevel="0" collapsed="false">
      <c r="A60" s="4" t="n">
        <v>36281</v>
      </c>
      <c r="B60" s="7" t="n">
        <f aca="false">((MONTHLY!B61/MONTHLY!B49)-1)*100</f>
        <v>-7.40310415591959</v>
      </c>
      <c r="C60" s="7" t="n">
        <f aca="false">((MONTHLY!C61/MONTHLY!C49)-1)*100</f>
        <v>-2.63949467935654</v>
      </c>
      <c r="D60" s="7" t="n">
        <f aca="false">((MONTHLY!D61/MONTHLY!D49)-1)*100</f>
        <v>0.710890802672148</v>
      </c>
      <c r="E60" s="7" t="n">
        <f aca="false">((MONTHLY!E61/MONTHLY!E49)-1)*100</f>
        <v>-1.84634347605427</v>
      </c>
      <c r="F60" s="7" t="n">
        <f aca="false">((MONTHLY!F61/MONTHLY!F49)-1)*100</f>
        <v>2.6351247674568</v>
      </c>
      <c r="H60" s="7" t="n">
        <f aca="false">((MONTHLY!H61/MONTHLY!H49)-1)*100</f>
        <v>-4.09866207321338</v>
      </c>
      <c r="I60" s="0" t="n">
        <v>1.26</v>
      </c>
    </row>
    <row r="61" customFormat="false" ht="12.75" hidden="false" customHeight="false" outlineLevel="0" collapsed="false">
      <c r="A61" s="4" t="n">
        <v>36312</v>
      </c>
      <c r="B61" s="7" t="n">
        <f aca="false">((MONTHLY!B62/MONTHLY!B50)-1)*100</f>
        <v>-12.2227296027642</v>
      </c>
      <c r="C61" s="7" t="n">
        <f aca="false">((MONTHLY!C62/MONTHLY!C50)-1)*100</f>
        <v>-3.96185645188205</v>
      </c>
      <c r="D61" s="7" t="n">
        <f aca="false">((MONTHLY!D62/MONTHLY!D50)-1)*100</f>
        <v>-2.0712397425058</v>
      </c>
      <c r="E61" s="7" t="n">
        <f aca="false">((MONTHLY!E62/MONTHLY!E50)-1)*100</f>
        <v>0.944856018666829</v>
      </c>
      <c r="F61" s="7" t="n">
        <f aca="false">((MONTHLY!F62/MONTHLY!F50)-1)*100</f>
        <v>-3.0747988950254</v>
      </c>
      <c r="H61" s="7" t="n">
        <f aca="false">((MONTHLY!H62/MONTHLY!H50)-1)*100</f>
        <v>-6.38623592954345</v>
      </c>
      <c r="I61" s="0" t="n">
        <v>1.36</v>
      </c>
    </row>
    <row r="62" customFormat="false" ht="12.75" hidden="false" customHeight="false" outlineLevel="0" collapsed="false">
      <c r="A62" s="4" t="n">
        <v>36342</v>
      </c>
      <c r="B62" s="7" t="n">
        <f aca="false">((MONTHLY!B63/MONTHLY!B51)-1)*100</f>
        <v>-15.5555784051219</v>
      </c>
      <c r="C62" s="7" t="n">
        <f aca="false">((MONTHLY!C63/MONTHLY!C51)-1)*100</f>
        <v>-11.9597986774711</v>
      </c>
      <c r="D62" s="7" t="n">
        <f aca="false">((MONTHLY!D63/MONTHLY!D51)-1)*100</f>
        <v>0.0974773391720252</v>
      </c>
      <c r="E62" s="7" t="n">
        <f aca="false">((MONTHLY!E63/MONTHLY!E51)-1)*100</f>
        <v>-2.52668043455121</v>
      </c>
      <c r="F62" s="7" t="n">
        <f aca="false">((MONTHLY!F63/MONTHLY!F51)-1)*100</f>
        <v>0.0987828820742775</v>
      </c>
      <c r="H62" s="7" t="n">
        <f aca="false">((MONTHLY!H63/MONTHLY!H51)-1)*100</f>
        <v>-7.99750100338911</v>
      </c>
      <c r="I62" s="0" t="n">
        <v>3.39</v>
      </c>
    </row>
    <row r="63" customFormat="false" ht="12.75" hidden="false" customHeight="false" outlineLevel="0" collapsed="false">
      <c r="A63" s="4" t="n">
        <v>36373</v>
      </c>
      <c r="B63" s="7" t="n">
        <f aca="false">((MONTHLY!B64/MONTHLY!B52)-1)*100</f>
        <v>19.957626790242</v>
      </c>
      <c r="C63" s="7" t="n">
        <f aca="false">((MONTHLY!C64/MONTHLY!C52)-1)*100</f>
        <v>0.0273313563590394</v>
      </c>
      <c r="D63" s="7" t="n">
        <f aca="false">((MONTHLY!D64/MONTHLY!D52)-1)*100</f>
        <v>-4.28554446456464</v>
      </c>
      <c r="E63" s="7" t="n">
        <f aca="false">((MONTHLY!E64/MONTHLY!E52)-1)*100</f>
        <v>-0.143287681562354</v>
      </c>
      <c r="F63" s="7" t="n">
        <f aca="false">((MONTHLY!F64/MONTHLY!F52)-1)*100</f>
        <v>1.35548346435279</v>
      </c>
      <c r="H63" s="7" t="n">
        <f aca="false">((MONTHLY!H64/MONTHLY!H52)-1)*100</f>
        <v>-5.53412820921306</v>
      </c>
      <c r="I63" s="0" t="n">
        <v>1.88</v>
      </c>
    </row>
    <row r="64" customFormat="false" ht="12.75" hidden="false" customHeight="false" outlineLevel="0" collapsed="false">
      <c r="A64" s="4" t="n">
        <v>36404</v>
      </c>
      <c r="B64" s="7" t="n">
        <f aca="false">((MONTHLY!B65/MONTHLY!B53)-1)*100</f>
        <v>-10.4541472562216</v>
      </c>
      <c r="C64" s="7" t="n">
        <f aca="false">((MONTHLY!C65/MONTHLY!C53)-1)*100</f>
        <v>-2.59462713729238</v>
      </c>
      <c r="D64" s="7" t="n">
        <f aca="false">((MONTHLY!D65/MONTHLY!D53)-1)*100</f>
        <v>-4.07146080392871</v>
      </c>
      <c r="E64" s="7" t="n">
        <f aca="false">((MONTHLY!E65/MONTHLY!E53)-1)*100</f>
        <v>1.57657634888628</v>
      </c>
      <c r="F64" s="7" t="n">
        <f aca="false">((MONTHLY!F65/MONTHLY!F53)-1)*100</f>
        <v>-4.91570453766247</v>
      </c>
      <c r="H64" s="7" t="n">
        <f aca="false">((MONTHLY!H65/MONTHLY!H53)-1)*100</f>
        <v>-6.26775610663871</v>
      </c>
      <c r="I64" s="0" t="n">
        <v>1.7</v>
      </c>
    </row>
    <row r="65" customFormat="false" ht="12.75" hidden="false" customHeight="false" outlineLevel="0" collapsed="false">
      <c r="A65" s="4" t="n">
        <v>36434</v>
      </c>
      <c r="B65" s="7" t="n">
        <f aca="false">((MONTHLY!B66/MONTHLY!B54)-1)*100</f>
        <v>22.1168104764839</v>
      </c>
      <c r="C65" s="7" t="n">
        <f aca="false">((MONTHLY!C66/MONTHLY!C54)-1)*100</f>
        <v>-7.52986363061731</v>
      </c>
      <c r="D65" s="7" t="n">
        <f aca="false">((MONTHLY!D66/MONTHLY!D54)-1)*100</f>
        <v>-0.0866065824695173</v>
      </c>
      <c r="E65" s="7" t="n">
        <f aca="false">((MONTHLY!E66/MONTHLY!E54)-1)*100</f>
        <v>-2.64531693550427</v>
      </c>
      <c r="F65" s="7" t="n">
        <f aca="false">((MONTHLY!F66/MONTHLY!F54)-1)*100</f>
        <v>-5.34958785270456</v>
      </c>
      <c r="H65" s="7" t="n">
        <f aca="false">((MONTHLY!H66/MONTHLY!H54)-1)*100</f>
        <v>-3.84126065668509</v>
      </c>
      <c r="I65" s="0" t="n">
        <v>1.74</v>
      </c>
    </row>
    <row r="66" customFormat="false" ht="12.75" hidden="false" customHeight="false" outlineLevel="0" collapsed="false">
      <c r="A66" s="4" t="n">
        <v>36465</v>
      </c>
      <c r="B66" s="7" t="n">
        <f aca="false">((MONTHLY!B67/MONTHLY!B55)-1)*100</f>
        <v>-6.53670077884314</v>
      </c>
      <c r="C66" s="7" t="n">
        <f aca="false">((MONTHLY!C67/MONTHLY!C55)-1)*100</f>
        <v>4.96884124921508</v>
      </c>
      <c r="D66" s="7" t="n">
        <f aca="false">((MONTHLY!D67/MONTHLY!D55)-1)*100</f>
        <v>0.812391081637376</v>
      </c>
      <c r="E66" s="7" t="n">
        <f aca="false">((MONTHLY!E67/MONTHLY!E55)-1)*100</f>
        <v>-3.30691525602558</v>
      </c>
      <c r="F66" s="7" t="n">
        <f aca="false">((MONTHLY!F67/MONTHLY!F55)-1)*100</f>
        <v>0.360952468597353</v>
      </c>
      <c r="H66" s="7" t="n">
        <f aca="false">((MONTHLY!H67/MONTHLY!H55)-1)*100</f>
        <v>-4.4287790910994</v>
      </c>
      <c r="I66" s="0" t="n">
        <v>1.67</v>
      </c>
    </row>
    <row r="67" customFormat="false" ht="12.75" hidden="false" customHeight="false" outlineLevel="0" collapsed="false">
      <c r="A67" s="4" t="n">
        <v>36495</v>
      </c>
      <c r="B67" s="7" t="n">
        <f aca="false">((MONTHLY!B68/MONTHLY!B56)-1)*100</f>
        <v>4.90230374879119</v>
      </c>
      <c r="C67" s="7" t="n">
        <f aca="false">((MONTHLY!C68/MONTHLY!C56)-1)*100</f>
        <v>6.21667988268551</v>
      </c>
      <c r="D67" s="7" t="n">
        <f aca="false">((MONTHLY!D68/MONTHLY!D56)-1)*100</f>
        <v>3.18996695403411</v>
      </c>
      <c r="E67" s="7" t="n">
        <f aca="false">((MONTHLY!E68/MONTHLY!E56)-1)*100</f>
        <v>5.46893500631087</v>
      </c>
      <c r="F67" s="7" t="n">
        <f aca="false">((MONTHLY!F68/MONTHLY!F56)-1)*100</f>
        <v>8.37385716699326</v>
      </c>
      <c r="H67" s="7" t="n">
        <f aca="false">((MONTHLY!H68/MONTHLY!H56)-1)*100</f>
        <v>-2.64783544232703</v>
      </c>
      <c r="I67" s="0" t="n">
        <v>1.92</v>
      </c>
    </row>
    <row r="68" customFormat="false" ht="12.75" hidden="false" customHeight="false" outlineLevel="0" collapsed="false">
      <c r="A68" s="4" t="n">
        <v>36526</v>
      </c>
      <c r="B68" s="7" t="n">
        <f aca="false">((MONTHLY!B69/MONTHLY!B57)-1)*100</f>
        <v>13.7241911182952</v>
      </c>
      <c r="C68" s="7" t="n">
        <f aca="false">((MONTHLY!C69/MONTHLY!C57)-1)*100</f>
        <v>0.414963670811575</v>
      </c>
      <c r="D68" s="7" t="n">
        <f aca="false">((MONTHLY!D69/MONTHLY!D57)-1)*100</f>
        <v>0.352041239928047</v>
      </c>
      <c r="E68" s="7" t="n">
        <f aca="false">((MONTHLY!E69/MONTHLY!E57)-1)*100</f>
        <v>2.68524291423731</v>
      </c>
      <c r="F68" s="7" t="n">
        <f aca="false">((MONTHLY!F69/MONTHLY!F57)-1)*100</f>
        <v>-0.52894526456474</v>
      </c>
      <c r="H68" s="7" t="n">
        <f aca="false">((MONTHLY!H69/MONTHLY!H57)-1)*100</f>
        <v>-0.519588892900469</v>
      </c>
      <c r="I68" s="0" t="n">
        <v>2.67</v>
      </c>
    </row>
    <row r="69" customFormat="false" ht="12.75" hidden="false" customHeight="false" outlineLevel="0" collapsed="false">
      <c r="A69" s="4" t="n">
        <v>36557</v>
      </c>
      <c r="B69" s="7" t="n">
        <f aca="false">((MONTHLY!B70/MONTHLY!B58)-1)*100</f>
        <v>-3.60134207445839</v>
      </c>
      <c r="C69" s="7" t="n">
        <f aca="false">((MONTHLY!C70/MONTHLY!C58)-1)*100</f>
        <v>2.83763478452237</v>
      </c>
      <c r="D69" s="7" t="n">
        <f aca="false">((MONTHLY!D70/MONTHLY!D58)-1)*100</f>
        <v>9.24492040034344</v>
      </c>
      <c r="E69" s="7" t="n">
        <f aca="false">((MONTHLY!E70/MONTHLY!E58)-1)*100</f>
        <v>-2.74747935821039</v>
      </c>
      <c r="F69" s="7" t="n">
        <f aca="false">((MONTHLY!F70/MONTHLY!F58)-1)*100</f>
        <v>-2.41546844792765</v>
      </c>
      <c r="H69" s="7" t="n">
        <f aca="false">((MONTHLY!H70/MONTHLY!H58)-1)*100</f>
        <v>-1.91297461754973</v>
      </c>
      <c r="I69" s="0" t="n">
        <v>2.35</v>
      </c>
    </row>
    <row r="70" customFormat="false" ht="12.75" hidden="false" customHeight="false" outlineLevel="0" collapsed="false">
      <c r="A70" s="4" t="n">
        <v>36586</v>
      </c>
      <c r="B70" s="7" t="n">
        <f aca="false">((MONTHLY!B71/MONTHLY!B59)-1)*100</f>
        <v>-20.0809883798898</v>
      </c>
      <c r="C70" s="7" t="n">
        <f aca="false">((MONTHLY!C71/MONTHLY!C59)-1)*100</f>
        <v>0.221416496014415</v>
      </c>
      <c r="D70" s="7" t="n">
        <f aca="false">((MONTHLY!D71/MONTHLY!D59)-1)*100</f>
        <v>3.60689516216135</v>
      </c>
      <c r="E70" s="7" t="n">
        <f aca="false">((MONTHLY!E71/MONTHLY!E59)-1)*100</f>
        <v>0.797785334258272</v>
      </c>
      <c r="F70" s="7" t="n">
        <f aca="false">((MONTHLY!F71/MONTHLY!F59)-1)*100</f>
        <v>-0.432567462783384</v>
      </c>
      <c r="H70" s="7" t="n">
        <f aca="false">((MONTHLY!H71/MONTHLY!H59)-1)*100</f>
        <v>-2.14594472578926</v>
      </c>
      <c r="I70" s="0" t="n">
        <v>2.48</v>
      </c>
    </row>
    <row r="71" customFormat="false" ht="12.75" hidden="false" customHeight="false" outlineLevel="0" collapsed="false">
      <c r="A71" s="4" t="n">
        <v>36617</v>
      </c>
      <c r="B71" s="7" t="n">
        <f aca="false">((MONTHLY!B72/MONTHLY!B60)-1)*100</f>
        <v>-8.97577989287314</v>
      </c>
      <c r="C71" s="7" t="n">
        <f aca="false">((MONTHLY!C72/MONTHLY!C60)-1)*100</f>
        <v>-0.769078485270969</v>
      </c>
      <c r="D71" s="7" t="n">
        <f aca="false">((MONTHLY!D72/MONTHLY!D60)-1)*100</f>
        <v>7.8468936501453</v>
      </c>
      <c r="E71" s="7" t="n">
        <f aca="false">((MONTHLY!E72/MONTHLY!E60)-1)*100</f>
        <v>3.5815428321246</v>
      </c>
      <c r="F71" s="7" t="n">
        <f aca="false">((MONTHLY!F72/MONTHLY!F60)-1)*100</f>
        <v>0.623440030891831</v>
      </c>
      <c r="H71" s="7" t="n">
        <f aca="false">((MONTHLY!H72/MONTHLY!H60)-1)*100</f>
        <v>-2.60498848572611</v>
      </c>
      <c r="I71" s="0" t="n">
        <v>2.64</v>
      </c>
    </row>
    <row r="72" customFormat="false" ht="12.75" hidden="false" customHeight="false" outlineLevel="0" collapsed="false">
      <c r="A72" s="4" t="n">
        <v>36647</v>
      </c>
      <c r="B72" s="7" t="n">
        <f aca="false">((MONTHLY!B73/MONTHLY!B61)-1)*100</f>
        <v>-11.0316886623752</v>
      </c>
      <c r="C72" s="7" t="n">
        <f aca="false">((MONTHLY!C73/MONTHLY!C61)-1)*100</f>
        <v>-1.66134178411387</v>
      </c>
      <c r="D72" s="7" t="n">
        <f aca="false">((MONTHLY!D73/MONTHLY!D61)-1)*100</f>
        <v>8.08145509868785</v>
      </c>
      <c r="E72" s="7" t="n">
        <f aca="false">((MONTHLY!E73/MONTHLY!E61)-1)*100</f>
        <v>2.56269558742497</v>
      </c>
      <c r="F72" s="7" t="n">
        <f aca="false">((MONTHLY!F73/MONTHLY!F61)-1)*100</f>
        <v>-4.2035136946023</v>
      </c>
      <c r="H72" s="7" t="n">
        <f aca="false">((MONTHLY!H73/MONTHLY!H61)-1)*100</f>
        <v>-2.88842494309577</v>
      </c>
      <c r="I72" s="0" t="n">
        <v>2.41</v>
      </c>
    </row>
    <row r="73" customFormat="false" ht="12.75" hidden="false" customHeight="false" outlineLevel="0" collapsed="false">
      <c r="A73" s="4" t="n">
        <v>36678</v>
      </c>
      <c r="B73" s="7" t="n">
        <f aca="false">((MONTHLY!B74/MONTHLY!B62)-1)*100</f>
        <v>-15.7578820504251</v>
      </c>
      <c r="C73" s="7" t="n">
        <f aca="false">((MONTHLY!C74/MONTHLY!C62)-1)*100</f>
        <v>-1.6697065084093</v>
      </c>
      <c r="D73" s="7" t="n">
        <f aca="false">((MONTHLY!D74/MONTHLY!D62)-1)*100</f>
        <v>11.6992580266602</v>
      </c>
      <c r="E73" s="7" t="n">
        <f aca="false">((MONTHLY!E74/MONTHLY!E62)-1)*100</f>
        <v>5.2505187980892</v>
      </c>
      <c r="F73" s="7" t="n">
        <f aca="false">((MONTHLY!F74/MONTHLY!F62)-1)*100</f>
        <v>2.1140915753016</v>
      </c>
      <c r="H73" s="7" t="n">
        <f aca="false">((MONTHLY!H74/MONTHLY!H62)-1)*100</f>
        <v>-3.07290303890613</v>
      </c>
      <c r="I73" s="0" t="n">
        <v>2.46</v>
      </c>
    </row>
    <row r="74" customFormat="false" ht="12.75" hidden="false" customHeight="false" outlineLevel="0" collapsed="false">
      <c r="A74" s="4" t="n">
        <v>36708</v>
      </c>
      <c r="B74" s="7" t="n">
        <f aca="false">((MONTHLY!B75/MONTHLY!B63)-1)*100</f>
        <v>3.26546463775024</v>
      </c>
      <c r="C74" s="7" t="n">
        <f aca="false">((MONTHLY!C75/MONTHLY!C63)-1)*100</f>
        <v>7.90622432732515</v>
      </c>
      <c r="D74" s="7" t="n">
        <f aca="false">((MONTHLY!D75/MONTHLY!D63)-1)*100</f>
        <v>4.01555057298955</v>
      </c>
      <c r="E74" s="7" t="n">
        <f aca="false">((MONTHLY!E75/MONTHLY!E63)-1)*100</f>
        <v>3.21681043184401</v>
      </c>
      <c r="F74" s="7" t="n">
        <f aca="false">((MONTHLY!F75/MONTHLY!F63)-1)*100</f>
        <v>-0.180991910121697</v>
      </c>
      <c r="H74" s="7" t="n">
        <f aca="false">((MONTHLY!H75/MONTHLY!H63)-1)*100</f>
        <v>-1.52298376440191</v>
      </c>
      <c r="I74" s="0" t="n">
        <v>1.98</v>
      </c>
    </row>
    <row r="75" customFormat="false" ht="12.75" hidden="false" customHeight="false" outlineLevel="0" collapsed="false">
      <c r="A75" s="4" t="n">
        <v>36739</v>
      </c>
      <c r="B75" s="7" t="n">
        <f aca="false">((MONTHLY!B76/MONTHLY!B64)-1)*100</f>
        <v>-19.6747928011977</v>
      </c>
      <c r="C75" s="7" t="n">
        <f aca="false">((MONTHLY!C76/MONTHLY!C64)-1)*100</f>
        <v>-6.50113266938861</v>
      </c>
      <c r="D75" s="7" t="n">
        <f aca="false">((MONTHLY!D76/MONTHLY!D64)-1)*100</f>
        <v>8.8047506820576</v>
      </c>
      <c r="E75" s="7" t="n">
        <f aca="false">((MONTHLY!E76/MONTHLY!E64)-1)*100</f>
        <v>-2.33727655913795</v>
      </c>
      <c r="F75" s="7" t="n">
        <f aca="false">((MONTHLY!F76/MONTHLY!F64)-1)*100</f>
        <v>-1.95528622926613</v>
      </c>
      <c r="H75" s="7" t="n">
        <f aca="false">((MONTHLY!H76/MONTHLY!H64)-1)*100</f>
        <v>-4.87666495749486</v>
      </c>
      <c r="I75" s="0" t="n">
        <v>1.87</v>
      </c>
    </row>
    <row r="76" customFormat="false" ht="12.75" hidden="false" customHeight="false" outlineLevel="0" collapsed="false">
      <c r="A76" s="4" t="n">
        <v>36770</v>
      </c>
      <c r="B76" s="7" t="n">
        <f aca="false">((MONTHLY!B77/MONTHLY!B65)-1)*100</f>
        <v>-24.8236047540973</v>
      </c>
      <c r="C76" s="7" t="n">
        <f aca="false">((MONTHLY!C77/MONTHLY!C65)-1)*100</f>
        <v>-3.46895015579984</v>
      </c>
      <c r="D76" s="7" t="n">
        <f aca="false">((MONTHLY!D77/MONTHLY!D65)-1)*100</f>
        <v>5.06452484662994</v>
      </c>
      <c r="E76" s="7" t="n">
        <f aca="false">((MONTHLY!E77/MONTHLY!E65)-1)*100</f>
        <v>-4.65133226429761</v>
      </c>
      <c r="F76" s="7" t="n">
        <f aca="false">((MONTHLY!F77/MONTHLY!F65)-1)*100</f>
        <v>2.52289132763277</v>
      </c>
      <c r="H76" s="7" t="n">
        <f aca="false">((MONTHLY!H77/MONTHLY!H65)-1)*100</f>
        <v>-5.98539253199011</v>
      </c>
      <c r="I76" s="0" t="n">
        <v>1.69</v>
      </c>
    </row>
    <row r="77" customFormat="false" ht="12.75" hidden="false" customHeight="false" outlineLevel="0" collapsed="false">
      <c r="A77" s="4" t="n">
        <v>36800</v>
      </c>
      <c r="B77" s="7" t="n">
        <f aca="false">((MONTHLY!B78/MONTHLY!B66)-1)*100</f>
        <v>-41.1315533819072</v>
      </c>
      <c r="C77" s="7" t="n">
        <f aca="false">((MONTHLY!C78/MONTHLY!C66)-1)*100</f>
        <v>-1.50266416170844</v>
      </c>
      <c r="D77" s="7" t="n">
        <f aca="false">((MONTHLY!D78/MONTHLY!D66)-1)*100</f>
        <v>0.376945242539217</v>
      </c>
      <c r="E77" s="7" t="n">
        <f aca="false">((MONTHLY!E78/MONTHLY!E66)-1)*100</f>
        <v>-7.04762756023478</v>
      </c>
      <c r="F77" s="7" t="n">
        <f aca="false">((MONTHLY!F78/MONTHLY!F66)-1)*100</f>
        <v>-11.3407025702409</v>
      </c>
      <c r="H77" s="7" t="n">
        <f aca="false">((MONTHLY!H78/MONTHLY!H66)-1)*100</f>
        <v>-11.5314511744576</v>
      </c>
      <c r="I77" s="0" t="n">
        <v>1.66</v>
      </c>
    </row>
    <row r="78" customFormat="false" ht="12.75" hidden="false" customHeight="false" outlineLevel="0" collapsed="false">
      <c r="A78" s="4" t="n">
        <v>36831</v>
      </c>
      <c r="B78" s="7" t="n">
        <f aca="false">((MONTHLY!B79/MONTHLY!B67)-1)*100</f>
        <v>-50.5364628895528</v>
      </c>
      <c r="C78" s="7" t="n">
        <f aca="false">((MONTHLY!C79/MONTHLY!C67)-1)*100</f>
        <v>-10.7027032159066</v>
      </c>
      <c r="D78" s="7" t="n">
        <f aca="false">((MONTHLY!D79/MONTHLY!D67)-1)*100</f>
        <v>2.15436716113588</v>
      </c>
      <c r="E78" s="7" t="n">
        <f aca="false">((MONTHLY!E79/MONTHLY!E67)-1)*100</f>
        <v>1.25037785564885</v>
      </c>
      <c r="F78" s="7" t="n">
        <f aca="false">((MONTHLY!F79/MONTHLY!F67)-1)*100</f>
        <v>-8.75310913454341</v>
      </c>
      <c r="H78" s="7" t="n">
        <f aca="false">((MONTHLY!H79/MONTHLY!H67)-1)*100</f>
        <v>-15.3784993191567</v>
      </c>
      <c r="I78" s="0" t="n">
        <v>1.35</v>
      </c>
    </row>
    <row r="79" customFormat="false" ht="12.75" hidden="false" customHeight="false" outlineLevel="0" collapsed="false">
      <c r="A79" s="4" t="n">
        <v>36861</v>
      </c>
      <c r="B79" s="7" t="n">
        <f aca="false">((MONTHLY!B80/MONTHLY!B68)-1)*100</f>
        <v>-13.0081289380794</v>
      </c>
      <c r="C79" s="7" t="n">
        <f aca="false">((MONTHLY!C80/MONTHLY!C68)-1)*100</f>
        <v>-0.349097500739892</v>
      </c>
      <c r="D79" s="7" t="n">
        <f aca="false">((MONTHLY!D80/MONTHLY!D68)-1)*100</f>
        <v>6.40098106664606</v>
      </c>
      <c r="E79" s="7" t="n">
        <f aca="false">((MONTHLY!E80/MONTHLY!E68)-1)*100</f>
        <v>-2.04051958758501</v>
      </c>
      <c r="F79" s="7" t="n">
        <f aca="false">((MONTHLY!F80/MONTHLY!F68)-1)*100</f>
        <v>-9.57716980008674</v>
      </c>
      <c r="H79" s="7" t="n">
        <f aca="false">((MONTHLY!H80/MONTHLY!H68)-1)*100</f>
        <v>-16.7408210110683</v>
      </c>
      <c r="I79" s="0" t="n">
        <v>0.78</v>
      </c>
    </row>
    <row r="80" customFormat="false" ht="12.75" hidden="false" customHeight="false" outlineLevel="0" collapsed="false">
      <c r="A80" s="4" t="n">
        <v>36892</v>
      </c>
      <c r="B80" s="7" t="n">
        <f aca="false">((MONTHLY!B81/MONTHLY!B69)-1)*100</f>
        <v>-27.2351160726963</v>
      </c>
      <c r="C80" s="7" t="n">
        <f aca="false">((MONTHLY!C81/MONTHLY!C69)-1)*100</f>
        <v>-10.6174738722297</v>
      </c>
      <c r="D80" s="7" t="n">
        <f aca="false">((MONTHLY!D81/MONTHLY!D69)-1)*100</f>
        <v>4.66934097061764</v>
      </c>
      <c r="E80" s="7" t="n">
        <f aca="false">((MONTHLY!E81/MONTHLY!E69)-1)*100</f>
        <v>-4.63835048915243</v>
      </c>
      <c r="F80" s="7" t="n">
        <f aca="false">((MONTHLY!F81/MONTHLY!F69)-1)*100</f>
        <v>-5.08060533985021</v>
      </c>
      <c r="H80" s="7" t="n">
        <f aca="false">((MONTHLY!H81/MONTHLY!H69)-1)*100</f>
        <v>-19.9434253521655</v>
      </c>
      <c r="I80" s="0" t="n">
        <v>-0.98</v>
      </c>
    </row>
    <row r="81" customFormat="false" ht="12.75" hidden="false" customHeight="false" outlineLevel="0" collapsed="false">
      <c r="A81" s="4" t="n">
        <v>36923</v>
      </c>
      <c r="B81" s="7" t="n">
        <f aca="false">((MONTHLY!B82/MONTHLY!B70)-1)*100</f>
        <v>-30.7511426755449</v>
      </c>
      <c r="C81" s="7" t="n">
        <f aca="false">((MONTHLY!C82/MONTHLY!C70)-1)*100</f>
        <v>-18.9183691425578</v>
      </c>
      <c r="D81" s="7" t="n">
        <f aca="false">((MONTHLY!D82/MONTHLY!D70)-1)*100</f>
        <v>-4.67433123987919</v>
      </c>
      <c r="E81" s="7" t="n">
        <f aca="false">((MONTHLY!E82/MONTHLY!E70)-1)*100</f>
        <v>-2.40675052248657</v>
      </c>
      <c r="F81" s="7" t="n">
        <f aca="false">((MONTHLY!F82/MONTHLY!F70)-1)*100</f>
        <v>-9.32067452230587</v>
      </c>
      <c r="H81" s="7" t="n">
        <f aca="false">((MONTHLY!H82/MONTHLY!H70)-1)*100</f>
        <v>-22.3006620617582</v>
      </c>
      <c r="I81" s="0" t="n">
        <v>-0.91</v>
      </c>
    </row>
    <row r="82" customFormat="false" ht="12.75" hidden="false" customHeight="false" outlineLevel="0" collapsed="false">
      <c r="A82" s="4" t="n">
        <v>36951</v>
      </c>
      <c r="B82" s="7" t="n">
        <f aca="false">((MONTHLY!B83/MONTHLY!B71)-1)*100</f>
        <v>-0.706764658335646</v>
      </c>
      <c r="C82" s="7" t="n">
        <f aca="false">((MONTHLY!C83/MONTHLY!C71)-1)*100</f>
        <v>-15.905058705267</v>
      </c>
      <c r="D82" s="7" t="n">
        <f aca="false">((MONTHLY!D83/MONTHLY!D71)-1)*100</f>
        <v>4.59302913544863</v>
      </c>
      <c r="E82" s="7" t="n">
        <f aca="false">((MONTHLY!E83/MONTHLY!E71)-1)*100</f>
        <v>-7.20851909720154</v>
      </c>
      <c r="F82" s="7" t="n">
        <f aca="false">((MONTHLY!F83/MONTHLY!F71)-1)*100</f>
        <v>0.847773600290869</v>
      </c>
      <c r="H82" s="7" t="n">
        <f aca="false">((MONTHLY!H83/MONTHLY!H71)-1)*100</f>
        <v>-21.1008074545585</v>
      </c>
      <c r="I82" s="0" t="n">
        <v>-1.29</v>
      </c>
    </row>
    <row r="83" customFormat="false" ht="12.75" hidden="false" customHeight="false" outlineLevel="0" collapsed="false">
      <c r="A83" s="4" t="n">
        <v>36982</v>
      </c>
      <c r="B83" s="7" t="n">
        <f aca="false">((MONTHLY!B84/MONTHLY!B72)-1)*100</f>
        <v>-14.6051426760527</v>
      </c>
      <c r="C83" s="7" t="n">
        <f aca="false">((MONTHLY!C84/MONTHLY!C72)-1)*100</f>
        <v>-19.0892346141429</v>
      </c>
      <c r="D83" s="7" t="n">
        <f aca="false">((MONTHLY!D84/MONTHLY!D72)-1)*100</f>
        <v>-2.09534664209607</v>
      </c>
      <c r="E83" s="7" t="n">
        <f aca="false">((MONTHLY!E84/MONTHLY!E72)-1)*100</f>
        <v>-8.51021529546238</v>
      </c>
      <c r="F83" s="7" t="n">
        <f aca="false">((MONTHLY!F84/MONTHLY!F72)-1)*100</f>
        <v>-10.3081286111698</v>
      </c>
      <c r="H83" s="7" t="n">
        <f aca="false">((MONTHLY!H84/MONTHLY!H72)-1)*100</f>
        <v>-21.6063278803369</v>
      </c>
      <c r="I83" s="0" t="n">
        <v>-1.89</v>
      </c>
    </row>
    <row r="84" customFormat="false" ht="12.75" hidden="false" customHeight="false" outlineLevel="0" collapsed="false">
      <c r="A84" s="4" t="n">
        <v>37012</v>
      </c>
      <c r="B84" s="7" t="n">
        <f aca="false">((MONTHLY!B85/MONTHLY!B73)-1)*100</f>
        <v>-25.3918351152724</v>
      </c>
      <c r="C84" s="7" t="n">
        <f aca="false">((MONTHLY!C85/MONTHLY!C73)-1)*100</f>
        <v>-22.2462142686836</v>
      </c>
      <c r="D84" s="7" t="n">
        <f aca="false">((MONTHLY!D85/MONTHLY!D73)-1)*100</f>
        <v>-3.30338043360133</v>
      </c>
      <c r="E84" s="7" t="n">
        <f aca="false">((MONTHLY!E85/MONTHLY!E73)-1)*100</f>
        <v>-5.46168066880899</v>
      </c>
      <c r="F84" s="7" t="n">
        <f aca="false">((MONTHLY!F85/MONTHLY!F73)-1)*100</f>
        <v>-4.57549385319347</v>
      </c>
      <c r="H84" s="7" t="n">
        <f aca="false">((MONTHLY!H85/MONTHLY!H73)-1)*100</f>
        <v>-22.8603787304815</v>
      </c>
      <c r="I84" s="0" t="n">
        <v>-2.15</v>
      </c>
    </row>
    <row r="85" customFormat="false" ht="12.75" hidden="false" customHeight="false" outlineLevel="0" collapsed="false">
      <c r="A85" s="4" t="n">
        <v>37043</v>
      </c>
      <c r="B85" s="7" t="n">
        <f aca="false">((MONTHLY!B86/MONTHLY!B74)-1)*100</f>
        <v>-19.3416800677417</v>
      </c>
      <c r="C85" s="7" t="n">
        <f aca="false">((MONTHLY!C86/MONTHLY!C74)-1)*100</f>
        <v>-18.7078361479067</v>
      </c>
      <c r="D85" s="7" t="n">
        <f aca="false">((MONTHLY!D86/MONTHLY!D74)-1)*100</f>
        <v>-5.40043997990969</v>
      </c>
      <c r="E85" s="7" t="n">
        <f aca="false">((MONTHLY!E86/MONTHLY!E74)-1)*100</f>
        <v>-3.17933634434983</v>
      </c>
      <c r="F85" s="7" t="n">
        <f aca="false">((MONTHLY!F86/MONTHLY!F74)-1)*100</f>
        <v>-7.57565073995075</v>
      </c>
      <c r="H85" s="7" t="n">
        <f aca="false">((MONTHLY!H86/MONTHLY!H74)-1)*100</f>
        <v>-23.2127232800369</v>
      </c>
      <c r="I85" s="0" t="n">
        <v>-2.26</v>
      </c>
    </row>
    <row r="86" customFormat="false" ht="12.75" hidden="false" customHeight="false" outlineLevel="0" collapsed="false">
      <c r="A86" s="4" t="n">
        <v>37073</v>
      </c>
      <c r="B86" s="7" t="n">
        <f aca="false">((MONTHLY!B87/MONTHLY!B75)-1)*100</f>
        <v>-3.39356900447548</v>
      </c>
      <c r="C86" s="7" t="n">
        <f aca="false">((MONTHLY!C87/MONTHLY!C75)-1)*100</f>
        <v>-21.3243165901265</v>
      </c>
      <c r="D86" s="7" t="n">
        <f aca="false">((MONTHLY!D87/MONTHLY!D75)-1)*100</f>
        <v>1.86254540552742</v>
      </c>
      <c r="E86" s="7" t="n">
        <f aca="false">((MONTHLY!E87/MONTHLY!E75)-1)*100</f>
        <v>-0.00850296017514962</v>
      </c>
      <c r="F86" s="7" t="n">
        <f aca="false">((MONTHLY!F87/MONTHLY!F75)-1)*100</f>
        <v>-7.87988353683683</v>
      </c>
      <c r="H86" s="7" t="n">
        <f aca="false">((MONTHLY!H87/MONTHLY!H75)-1)*100</f>
        <v>-23.6607233934888</v>
      </c>
      <c r="I86" s="0" t="n">
        <v>-2.55</v>
      </c>
    </row>
    <row r="87" customFormat="false" ht="12.75" hidden="false" customHeight="false" outlineLevel="0" collapsed="false">
      <c r="A87" s="4" t="n">
        <v>37104</v>
      </c>
      <c r="B87" s="7" t="n">
        <f aca="false">((MONTHLY!B88/MONTHLY!B76)-1)*100</f>
        <v>-40.0878360254467</v>
      </c>
      <c r="C87" s="7" t="n">
        <f aca="false">((MONTHLY!C88/MONTHLY!C76)-1)*100</f>
        <v>-8.90440387714557</v>
      </c>
      <c r="D87" s="7" t="n">
        <f aca="false">((MONTHLY!D88/MONTHLY!D76)-1)*100</f>
        <v>4.10178820800295</v>
      </c>
      <c r="E87" s="7" t="n">
        <f aca="false">((MONTHLY!E88/MONTHLY!E76)-1)*100</f>
        <v>-0.651378722576534</v>
      </c>
      <c r="F87" s="7" t="n">
        <f aca="false">((MONTHLY!F88/MONTHLY!F76)-1)*100</f>
        <v>-13.5284931235015</v>
      </c>
      <c r="H87" s="7" t="n">
        <f aca="false">((MONTHLY!H88/MONTHLY!H76)-1)*100</f>
        <v>-25.3405902993276</v>
      </c>
      <c r="I87" s="0" t="n">
        <v>-2.69</v>
      </c>
    </row>
    <row r="88" customFormat="false" ht="12.75" hidden="false" customHeight="false" outlineLevel="0" collapsed="false">
      <c r="A88" s="4" t="n">
        <v>37135</v>
      </c>
      <c r="B88" s="7" t="n">
        <f aca="false">((MONTHLY!B89/MONTHLY!B77)-1)*100</f>
        <v>13.1590057527878</v>
      </c>
      <c r="C88" s="7" t="n">
        <f aca="false">((MONTHLY!C89/MONTHLY!C77)-1)*100</f>
        <v>-6.5200413751547</v>
      </c>
      <c r="D88" s="7" t="n">
        <f aca="false">((MONTHLY!D89/MONTHLY!D77)-1)*100</f>
        <v>-1.54118864476356</v>
      </c>
      <c r="E88" s="7" t="n">
        <f aca="false">((MONTHLY!E89/MONTHLY!E77)-1)*100</f>
        <v>0.777394790723385</v>
      </c>
      <c r="F88" s="7" t="n">
        <f aca="false">((MONTHLY!F89/MONTHLY!F77)-1)*100</f>
        <v>-11.1575546190238</v>
      </c>
      <c r="H88" s="7" t="n">
        <f aca="false">((MONTHLY!H89/MONTHLY!H77)-1)*100</f>
        <v>-22.8969404093419</v>
      </c>
      <c r="I88" s="0" t="n">
        <v>-2.91</v>
      </c>
    </row>
    <row r="89" customFormat="false" ht="12.75" hidden="false" customHeight="false" outlineLevel="0" collapsed="false">
      <c r="A89" s="4" t="n">
        <v>37165</v>
      </c>
      <c r="B89" s="7" t="n">
        <f aca="false">((MONTHLY!B90/MONTHLY!B78)-1)*100</f>
        <v>21.8287004572851</v>
      </c>
      <c r="C89" s="7" t="n">
        <f aca="false">((MONTHLY!C90/MONTHLY!C78)-1)*100</f>
        <v>-12.1343129152795</v>
      </c>
      <c r="D89" s="7" t="n">
        <f aca="false">((MONTHLY!D90/MONTHLY!D78)-1)*100</f>
        <v>-1.77061927473764</v>
      </c>
      <c r="E89" s="7" t="n">
        <f aca="false">((MONTHLY!E90/MONTHLY!E78)-1)*100</f>
        <v>9.8954722132232</v>
      </c>
      <c r="F89" s="7" t="n">
        <f aca="false">((MONTHLY!F90/MONTHLY!F78)-1)*100</f>
        <v>0.7772244595315</v>
      </c>
      <c r="H89" s="7" t="n">
        <f aca="false">((MONTHLY!H90/MONTHLY!H78)-1)*100</f>
        <v>-18.0933724890249</v>
      </c>
      <c r="I89" s="0" t="n">
        <v>-3.58</v>
      </c>
    </row>
    <row r="90" customFormat="false" ht="12.75" hidden="false" customHeight="false" outlineLevel="0" collapsed="false">
      <c r="A90" s="4" t="n">
        <v>37196</v>
      </c>
      <c r="B90" s="7" t="n">
        <f aca="false">((MONTHLY!B91/MONTHLY!B79)-1)*100</f>
        <v>65.4292891815205</v>
      </c>
      <c r="C90" s="7" t="n">
        <f aca="false">((MONTHLY!C91/MONTHLY!C79)-1)*100</f>
        <v>-8.78434168638042</v>
      </c>
      <c r="D90" s="7" t="n">
        <f aca="false">((MONTHLY!D91/MONTHLY!D79)-1)*100</f>
        <v>3.27313546598746</v>
      </c>
      <c r="E90" s="7" t="n">
        <f aca="false">((MONTHLY!E91/MONTHLY!E79)-1)*100</f>
        <v>1.03021379577679</v>
      </c>
      <c r="F90" s="7" t="n">
        <f aca="false">((MONTHLY!F91/MONTHLY!F79)-1)*100</f>
        <v>-0.386795906757331</v>
      </c>
      <c r="H90" s="7" t="n">
        <f aca="false">((MONTHLY!H91/MONTHLY!H79)-1)*100</f>
        <v>-10.5326789282956</v>
      </c>
      <c r="I90" s="0" t="n">
        <v>-3.75</v>
      </c>
    </row>
    <row r="91" customFormat="false" ht="12.75" hidden="false" customHeight="false" outlineLevel="0" collapsed="false">
      <c r="A91" s="4" t="n">
        <v>37226</v>
      </c>
      <c r="B91" s="7" t="n">
        <f aca="false">((MONTHLY!B92/MONTHLY!B80)-1)*100</f>
        <v>8.89361933362602</v>
      </c>
      <c r="C91" s="7" t="n">
        <f aca="false">((MONTHLY!C92/MONTHLY!C80)-1)*100</f>
        <v>-4.95528871752579</v>
      </c>
      <c r="D91" s="7" t="n">
        <f aca="false">((MONTHLY!D92/MONTHLY!D80)-1)*100</f>
        <v>-5.58601369150307</v>
      </c>
      <c r="E91" s="7" t="n">
        <f aca="false">((MONTHLY!E92/MONTHLY!E80)-1)*100</f>
        <v>-2.78242944022654</v>
      </c>
      <c r="F91" s="7" t="n">
        <f aca="false">((MONTHLY!F92/MONTHLY!F80)-1)*100</f>
        <v>3.05492687871181</v>
      </c>
      <c r="H91" s="7" t="n">
        <f aca="false">((MONTHLY!H92/MONTHLY!H80)-1)*100</f>
        <v>-8.66376418254947</v>
      </c>
      <c r="I91" s="0" t="n">
        <v>-3.68</v>
      </c>
    </row>
    <row r="92" customFormat="false" ht="12.75" hidden="false" customHeight="false" outlineLevel="0" collapsed="false">
      <c r="A92" s="4" t="n">
        <v>37257</v>
      </c>
      <c r="B92" s="7" t="n">
        <f aca="false">((MONTHLY!B93/MONTHLY!B81)-1)*100</f>
        <v>13.1537663701063</v>
      </c>
      <c r="C92" s="7" t="n">
        <f aca="false">((MONTHLY!C93/MONTHLY!C81)-1)*100</f>
        <v>-0.105847397650827</v>
      </c>
      <c r="D92" s="7" t="n">
        <f aca="false">((MONTHLY!D93/MONTHLY!D81)-1)*100</f>
        <v>-2.58139912625672</v>
      </c>
      <c r="E92" s="7" t="n">
        <f aca="false">((MONTHLY!E93/MONTHLY!E81)-1)*100</f>
        <v>7.18738420764569</v>
      </c>
      <c r="F92" s="7" t="n">
        <f aca="false">((MONTHLY!F93/MONTHLY!F81)-1)*100</f>
        <v>0.355713876807906</v>
      </c>
      <c r="H92" s="7" t="n">
        <f aca="false">((MONTHLY!H93/MONTHLY!H81)-1)*100</f>
        <v>-4.96763370287928</v>
      </c>
      <c r="I92" s="0" t="n">
        <v>-2.6</v>
      </c>
    </row>
    <row r="93" customFormat="false" ht="12.75" hidden="false" customHeight="false" outlineLevel="0" collapsed="false">
      <c r="A93" s="4" t="n">
        <v>37288</v>
      </c>
      <c r="B93" s="7" t="n">
        <f aca="false">((MONTHLY!B94/MONTHLY!B82)-1)*100</f>
        <v>11.3721884681639</v>
      </c>
      <c r="C93" s="7" t="n">
        <f aca="false">((MONTHLY!C94/MONTHLY!C82)-1)*100</f>
        <v>10.6169326836786</v>
      </c>
      <c r="D93" s="7" t="n">
        <f aca="false">((MONTHLY!D94/MONTHLY!D82)-1)*100</f>
        <v>-3.25966441833919</v>
      </c>
      <c r="E93" s="7" t="n">
        <f aca="false">((MONTHLY!E94/MONTHLY!E82)-1)*100</f>
        <v>3.3502895521927</v>
      </c>
      <c r="F93" s="7" t="n">
        <f aca="false">((MONTHLY!F94/MONTHLY!F82)-1)*100</f>
        <v>2.9474042892937</v>
      </c>
      <c r="H93" s="7" t="n">
        <f aca="false">((MONTHLY!H94/MONTHLY!H82)-1)*100</f>
        <v>-0.913300146985985</v>
      </c>
      <c r="I93" s="0" t="n">
        <v>-2.68</v>
      </c>
    </row>
    <row r="94" customFormat="false" ht="12.75" hidden="false" customHeight="false" outlineLevel="0" collapsed="false">
      <c r="A94" s="4" t="n">
        <v>37316</v>
      </c>
      <c r="B94" s="7" t="n">
        <f aca="false">((MONTHLY!B95/MONTHLY!B83)-1)*100</f>
        <v>0.693303351856622</v>
      </c>
      <c r="C94" s="7" t="n">
        <f aca="false">((MONTHLY!C95/MONTHLY!C83)-1)*100</f>
        <v>2.24318197018916</v>
      </c>
      <c r="D94" s="7" t="n">
        <f aca="false">((MONTHLY!D95/MONTHLY!D83)-1)*100</f>
        <v>-2.80381049665404</v>
      </c>
      <c r="E94" s="7" t="n">
        <f aca="false">((MONTHLY!E95/MONTHLY!E83)-1)*100</f>
        <v>8.71028930654763</v>
      </c>
      <c r="F94" s="7" t="n">
        <f aca="false">((MONTHLY!F95/MONTHLY!F83)-1)*100</f>
        <v>-10.0719458988326</v>
      </c>
      <c r="H94" s="7" t="n">
        <f aca="false">((MONTHLY!H95/MONTHLY!H83)-1)*100</f>
        <v>-0.80106473585071</v>
      </c>
      <c r="I94" s="0" t="n">
        <v>-2.59</v>
      </c>
    </row>
    <row r="95" customFormat="false" ht="12.75" hidden="false" customHeight="false" outlineLevel="0" collapsed="false">
      <c r="A95" s="4" t="n">
        <v>37347</v>
      </c>
      <c r="B95" s="7" t="n">
        <f aca="false">((MONTHLY!B96/MONTHLY!B84)-1)*100</f>
        <v>10.5378274168963</v>
      </c>
      <c r="C95" s="7" t="n">
        <f aca="false">((MONTHLY!C96/MONTHLY!C84)-1)*100</f>
        <v>2.93529720342092</v>
      </c>
      <c r="D95" s="7" t="n">
        <f aca="false">((MONTHLY!D96/MONTHLY!D84)-1)*100</f>
        <v>0.969397540046124</v>
      </c>
      <c r="E95" s="7" t="n">
        <f aca="false">((MONTHLY!E96/MONTHLY!E84)-1)*100</f>
        <v>6.09837441903194</v>
      </c>
      <c r="F95" s="7" t="n">
        <f aca="false">((MONTHLY!F96/MONTHLY!F84)-1)*100</f>
        <v>1.39790422281538</v>
      </c>
      <c r="H95" s="7" t="n">
        <f aca="false">((MONTHLY!H96/MONTHLY!H84)-1)*100</f>
        <v>1.41805716937464</v>
      </c>
      <c r="I95" s="0" t="n">
        <v>-2.5</v>
      </c>
    </row>
    <row r="96" customFormat="false" ht="12.75" hidden="false" customHeight="false" outlineLevel="0" collapsed="false">
      <c r="A96" s="4" t="n">
        <v>37377</v>
      </c>
      <c r="B96" s="7" t="n">
        <f aca="false">((MONTHLY!B97/MONTHLY!B85)-1)*100</f>
        <v>6.58033008401677</v>
      </c>
      <c r="C96" s="7" t="n">
        <f aca="false">((MONTHLY!C97/MONTHLY!C85)-1)*100</f>
        <v>10.2396288768549</v>
      </c>
      <c r="D96" s="7" t="n">
        <f aca="false">((MONTHLY!D97/MONTHLY!D85)-1)*100</f>
        <v>2.09227903377289</v>
      </c>
      <c r="E96" s="7" t="n">
        <f aca="false">((MONTHLY!E97/MONTHLY!E85)-1)*100</f>
        <v>1.88077164867797</v>
      </c>
      <c r="F96" s="7" t="n">
        <f aca="false">((MONTHLY!F97/MONTHLY!F85)-1)*100</f>
        <v>-5.08771603585665</v>
      </c>
      <c r="H96" s="7" t="n">
        <f aca="false">((MONTHLY!H97/MONTHLY!H85)-1)*100</f>
        <v>4.59875641914316</v>
      </c>
      <c r="I96" s="0" t="n">
        <v>-2.18</v>
      </c>
    </row>
    <row r="97" customFormat="false" ht="12.75" hidden="false" customHeight="false" outlineLevel="0" collapsed="false">
      <c r="A97" s="4" t="n">
        <v>37408</v>
      </c>
      <c r="B97" s="7" t="n">
        <f aca="false">((MONTHLY!B98/MONTHLY!B86)-1)*100</f>
        <v>13.4291864462506</v>
      </c>
      <c r="C97" s="7" t="n">
        <f aca="false">((MONTHLY!C98/MONTHLY!C86)-1)*100</f>
        <v>8.02172707475119</v>
      </c>
      <c r="D97" s="7" t="n">
        <f aca="false">((MONTHLY!D98/MONTHLY!D86)-1)*100</f>
        <v>-0.812817328997251</v>
      </c>
      <c r="E97" s="7" t="n">
        <f aca="false">((MONTHLY!E98/MONTHLY!E86)-1)*100</f>
        <v>1.51044720374798</v>
      </c>
      <c r="F97" s="7" t="n">
        <f aca="false">((MONTHLY!F98/MONTHLY!F86)-1)*100</f>
        <v>-1.20743036789155</v>
      </c>
      <c r="H97" s="7" t="n">
        <f aca="false">((MONTHLY!H98/MONTHLY!H86)-1)*100</f>
        <v>7.50031193613765</v>
      </c>
      <c r="I97" s="0" t="n">
        <v>-2.05</v>
      </c>
    </row>
    <row r="98" customFormat="false" ht="12.75" hidden="false" customHeight="false" outlineLevel="0" collapsed="false">
      <c r="A98" s="4" t="n">
        <v>37438</v>
      </c>
      <c r="B98" s="7" t="n">
        <f aca="false">((MONTHLY!B99/MONTHLY!B87)-1)*100</f>
        <v>-17.4245892308514</v>
      </c>
      <c r="C98" s="7" t="n">
        <f aca="false">((MONTHLY!C99/MONTHLY!C87)-1)*100</f>
        <v>8.46250490846161</v>
      </c>
      <c r="D98" s="7" t="n">
        <f aca="false">((MONTHLY!D99/MONTHLY!D87)-1)*100</f>
        <v>-2.1629529052398</v>
      </c>
      <c r="E98" s="7" t="n">
        <f aca="false">((MONTHLY!E99/MONTHLY!E87)-1)*100</f>
        <v>-1.62163323378531</v>
      </c>
      <c r="F98" s="7" t="n">
        <f aca="false">((MONTHLY!F99/MONTHLY!F87)-1)*100</f>
        <v>-0.285482644961466</v>
      </c>
      <c r="H98" s="7" t="n">
        <f aca="false">((MONTHLY!H99/MONTHLY!H87)-1)*100</f>
        <v>6.17119474326218</v>
      </c>
      <c r="I98" s="0" t="n">
        <v>-1.55</v>
      </c>
    </row>
    <row r="99" customFormat="false" ht="12.75" hidden="false" customHeight="false" outlineLevel="0" collapsed="false">
      <c r="A99" s="4" t="n">
        <v>37469</v>
      </c>
      <c r="B99" s="7" t="n">
        <f aca="false">((MONTHLY!B100/MONTHLY!B88)-1)*100</f>
        <v>17.6846816923803</v>
      </c>
      <c r="C99" s="7" t="n">
        <f aca="false">((MONTHLY!C100/MONTHLY!C88)-1)*100</f>
        <v>1.20510689327624</v>
      </c>
      <c r="D99" s="7" t="n">
        <f aca="false">((MONTHLY!D100/MONTHLY!D88)-1)*100</f>
        <v>-6.79864320659717</v>
      </c>
      <c r="E99" s="7" t="n">
        <f aca="false">((MONTHLY!E100/MONTHLY!E88)-1)*100</f>
        <v>0.860927200186135</v>
      </c>
      <c r="F99" s="7" t="n">
        <f aca="false">((MONTHLY!F100/MONTHLY!F88)-1)*100</f>
        <v>2.18711242543406</v>
      </c>
      <c r="H99" s="7" t="n">
        <f aca="false">((MONTHLY!H100/MONTHLY!H88)-1)*100</f>
        <v>11.7630149635357</v>
      </c>
      <c r="I99" s="0" t="n">
        <v>-1.39</v>
      </c>
    </row>
    <row r="100" customFormat="false" ht="12.75" hidden="false" customHeight="false" outlineLevel="0" collapsed="false">
      <c r="A100" s="4" t="n">
        <v>37500</v>
      </c>
      <c r="B100" s="7" t="n">
        <f aca="false">((MONTHLY!B101/MONTHLY!B89)-1)*100</f>
        <v>-18.9393114594173</v>
      </c>
      <c r="C100" s="7" t="n">
        <f aca="false">((MONTHLY!C101/MONTHLY!C89)-1)*100</f>
        <v>-7.7701348961054</v>
      </c>
      <c r="D100" s="7" t="n">
        <f aca="false">((MONTHLY!D101/MONTHLY!D89)-1)*100</f>
        <v>2.21428311912639</v>
      </c>
      <c r="E100" s="7" t="n">
        <f aca="false">((MONTHLY!E101/MONTHLY!E89)-1)*100</f>
        <v>3.05889295142854</v>
      </c>
      <c r="F100" s="7" t="n">
        <f aca="false">((MONTHLY!F101/MONTHLY!F89)-1)*100</f>
        <v>-1.63693342071695</v>
      </c>
      <c r="H100" s="7" t="n">
        <f aca="false">((MONTHLY!H101/MONTHLY!H89)-1)*100</f>
        <v>8.73395231361585</v>
      </c>
      <c r="I100" s="0" t="n">
        <v>-1.07</v>
      </c>
    </row>
    <row r="101" customFormat="false" ht="12.75" hidden="false" customHeight="false" outlineLevel="0" collapsed="false">
      <c r="A101" s="4" t="n">
        <v>37530</v>
      </c>
      <c r="B101" s="7" t="n">
        <f aca="false">((MONTHLY!B102/MONTHLY!B90)-1)*100</f>
        <v>-26.4837635412196</v>
      </c>
      <c r="C101" s="7" t="n">
        <f aca="false">((MONTHLY!C102/MONTHLY!C90)-1)*100</f>
        <v>-3.93573621739238</v>
      </c>
      <c r="D101" s="7" t="n">
        <f aca="false">((MONTHLY!D102/MONTHLY!D90)-1)*100</f>
        <v>1.30598697793931</v>
      </c>
      <c r="E101" s="7" t="n">
        <f aca="false">((MONTHLY!E102/MONTHLY!E90)-1)*100</f>
        <v>-2.60897799145841</v>
      </c>
      <c r="F101" s="7" t="n">
        <f aca="false">((MONTHLY!F102/MONTHLY!F90)-1)*100</f>
        <v>1.16293972093233</v>
      </c>
      <c r="H101" s="7" t="n">
        <f aca="false">((MONTHLY!H102/MONTHLY!H90)-1)*100</f>
        <v>4.39552290075225</v>
      </c>
      <c r="I101" s="0" t="n">
        <v>-0.61</v>
      </c>
    </row>
    <row r="102" customFormat="false" ht="12.75" hidden="false" customHeight="false" outlineLevel="0" collapsed="false">
      <c r="A102" s="4" t="n">
        <v>37561</v>
      </c>
      <c r="B102" s="7" t="n">
        <f aca="false">((MONTHLY!B103/MONTHLY!B91)-1)*100</f>
        <v>-33.5997062667565</v>
      </c>
      <c r="C102" s="7" t="n">
        <f aca="false">((MONTHLY!C103/MONTHLY!C91)-1)*100</f>
        <v>-9.51109272457574</v>
      </c>
      <c r="D102" s="7" t="n">
        <f aca="false">((MONTHLY!D103/MONTHLY!D91)-1)*100</f>
        <v>-1.87524927832362</v>
      </c>
      <c r="E102" s="7" t="n">
        <f aca="false">((MONTHLY!E103/MONTHLY!E91)-1)*100</f>
        <v>-3.33687904780553</v>
      </c>
      <c r="F102" s="7" t="n">
        <f aca="false">((MONTHLY!F103/MONTHLY!F91)-1)*100</f>
        <v>-7.48658139835021</v>
      </c>
      <c r="H102" s="7" t="n">
        <f aca="false">((MONTHLY!H103/MONTHLY!H91)-1)*100</f>
        <v>-2.62574748492862</v>
      </c>
      <c r="I102" s="0" t="n">
        <v>-0.41</v>
      </c>
    </row>
    <row r="103" customFormat="false" ht="12.75" hidden="false" customHeight="false" outlineLevel="0" collapsed="false">
      <c r="A103" s="4" t="n">
        <v>37591</v>
      </c>
      <c r="B103" s="7" t="n">
        <f aca="false">((MONTHLY!B104/MONTHLY!B92)-1)*100</f>
        <v>-31.3784373976491</v>
      </c>
      <c r="C103" s="7" t="n">
        <f aca="false">((MONTHLY!C104/MONTHLY!C92)-1)*100</f>
        <v>-14.0379453707671</v>
      </c>
      <c r="D103" s="7" t="n">
        <f aca="false">((MONTHLY!D104/MONTHLY!D92)-1)*100</f>
        <v>4.78622179486496</v>
      </c>
      <c r="E103" s="7" t="n">
        <f aca="false">((MONTHLY!E104/MONTHLY!E92)-1)*100</f>
        <v>5.49674846371293</v>
      </c>
      <c r="F103" s="7" t="n">
        <f aca="false">((MONTHLY!F104/MONTHLY!F92)-1)*100</f>
        <v>-7.3763815513416</v>
      </c>
      <c r="H103" s="7" t="n">
        <f aca="false">((MONTHLY!H104/MONTHLY!H92)-1)*100</f>
        <v>-6.56060505938165</v>
      </c>
      <c r="I103" s="0" t="n">
        <v>-0.5</v>
      </c>
    </row>
    <row r="104" customFormat="false" ht="12.75" hidden="false" customHeight="false" outlineLevel="0" collapsed="false">
      <c r="A104" s="4" t="n">
        <v>37622</v>
      </c>
      <c r="B104" s="7" t="n">
        <f aca="false">((MONTHLY!B105/MONTHLY!B93)-1)*100</f>
        <v>-32.7816111898638</v>
      </c>
      <c r="C104" s="7" t="n">
        <f aca="false">((MONTHLY!C105/MONTHLY!C93)-1)*100</f>
        <v>-12.3479902535159</v>
      </c>
      <c r="D104" s="7" t="n">
        <f aca="false">((MONTHLY!D105/MONTHLY!D93)-1)*100</f>
        <v>1.96714978261694</v>
      </c>
      <c r="E104" s="7" t="n">
        <f aca="false">((MONTHLY!E105/MONTHLY!E93)-1)*100</f>
        <v>-4.44328391894767</v>
      </c>
      <c r="F104" s="7" t="n">
        <f aca="false">((MONTHLY!F105/MONTHLY!F93)-1)*100</f>
        <v>-9.63476101412291</v>
      </c>
      <c r="H104" s="7" t="n">
        <f aca="false">((MONTHLY!H105/MONTHLY!H93)-1)*100</f>
        <v>-10.6179138990654</v>
      </c>
      <c r="I104" s="0" t="n">
        <v>-0.81</v>
      </c>
    </row>
    <row r="105" customFormat="false" ht="12.75" hidden="false" customHeight="false" outlineLevel="0" collapsed="false">
      <c r="A105" s="4" t="n">
        <v>37653</v>
      </c>
      <c r="B105" s="7" t="n">
        <f aca="false">((MONTHLY!B106/MONTHLY!B94)-1)*100</f>
        <v>-15.5104080756936</v>
      </c>
      <c r="C105" s="7" t="n">
        <f aca="false">((MONTHLY!C106/MONTHLY!C94)-1)*100</f>
        <v>-14.962493940755</v>
      </c>
      <c r="D105" s="7" t="n">
        <f aca="false">((MONTHLY!D106/MONTHLY!D94)-1)*100</f>
        <v>-1.62719644604136</v>
      </c>
      <c r="E105" s="7" t="n">
        <f aca="false">((MONTHLY!E106/MONTHLY!E94)-1)*100</f>
        <v>1.18459530851729</v>
      </c>
      <c r="F105" s="7" t="n">
        <f aca="false">((MONTHLY!F106/MONTHLY!F94)-1)*100</f>
        <v>-11.9227460683244</v>
      </c>
      <c r="H105" s="7" t="n">
        <f aca="false">((MONTHLY!H106/MONTHLY!H94)-1)*100</f>
        <v>-12.7136017403156</v>
      </c>
      <c r="I105" s="0" t="n">
        <v>-1.24</v>
      </c>
    </row>
    <row r="106" customFormat="false" ht="12.75" hidden="false" customHeight="false" outlineLevel="0" collapsed="false">
      <c r="A106" s="4" t="n">
        <v>37681</v>
      </c>
      <c r="B106" s="7" t="n">
        <f aca="false">((MONTHLY!B107/MONTHLY!B95)-1)*100</f>
        <v>-8.03543353698439</v>
      </c>
      <c r="C106" s="7" t="n">
        <f aca="false">((MONTHLY!C107/MONTHLY!C95)-1)*100</f>
        <v>-9.10693778488423</v>
      </c>
      <c r="D106" s="7" t="n">
        <f aca="false">((MONTHLY!D107/MONTHLY!D95)-1)*100</f>
        <v>1.1025228574872</v>
      </c>
      <c r="E106" s="7" t="n">
        <f aca="false">((MONTHLY!E107/MONTHLY!E95)-1)*100</f>
        <v>0.623351672214101</v>
      </c>
      <c r="F106" s="7" t="n">
        <f aca="false">((MONTHLY!F107/MONTHLY!F95)-1)*100</f>
        <v>-7.17643572427021</v>
      </c>
      <c r="H106" s="7" t="n">
        <f aca="false">((MONTHLY!H107/MONTHLY!H95)-1)*100</f>
        <v>-13.4171026801855</v>
      </c>
      <c r="I106" s="0" t="n">
        <v>-1.42</v>
      </c>
    </row>
    <row r="107" customFormat="false" ht="12.75" hidden="false" customHeight="false" outlineLevel="0" collapsed="false">
      <c r="A107" s="4" t="n">
        <v>37712</v>
      </c>
      <c r="B107" s="7" t="n">
        <f aca="false">((MONTHLY!B108/MONTHLY!B96)-1)*100</f>
        <v>-7.82997231273424</v>
      </c>
      <c r="C107" s="7" t="n">
        <f aca="false">((MONTHLY!C108/MONTHLY!C96)-1)*100</f>
        <v>-5.38809784918032</v>
      </c>
      <c r="D107" s="7" t="n">
        <f aca="false">((MONTHLY!D108/MONTHLY!D96)-1)*100</f>
        <v>-1.89509766988553</v>
      </c>
      <c r="E107" s="7" t="n">
        <f aca="false">((MONTHLY!E108/MONTHLY!E96)-1)*100</f>
        <v>-0.754480111936373</v>
      </c>
      <c r="F107" s="7" t="n">
        <f aca="false">((MONTHLY!F108/MONTHLY!F96)-1)*100</f>
        <v>-0.690397646048646</v>
      </c>
      <c r="H107" s="7" t="n">
        <f aca="false">((MONTHLY!H108/MONTHLY!H96)-1)*100</f>
        <v>-14.8315278593467</v>
      </c>
      <c r="I107" s="0" t="n">
        <v>-1.7</v>
      </c>
    </row>
    <row r="108" customFormat="false" ht="12.75" hidden="false" customHeight="false" outlineLevel="0" collapsed="false">
      <c r="A108" s="4" t="n">
        <v>37742</v>
      </c>
      <c r="B108" s="7" t="n">
        <f aca="false">((MONTHLY!B109/MONTHLY!B97)-1)*100</f>
        <v>-6.69077294162952</v>
      </c>
      <c r="C108" s="7" t="n">
        <f aca="false">((MONTHLY!C109/MONTHLY!C97)-1)*100</f>
        <v>-4.82010668837746</v>
      </c>
      <c r="D108" s="7" t="n">
        <f aca="false">((MONTHLY!D109/MONTHLY!D97)-1)*100</f>
        <v>-4.5051048349396</v>
      </c>
      <c r="E108" s="7" t="n">
        <f aca="false">((MONTHLY!E109/MONTHLY!E97)-1)*100</f>
        <v>2.61422629382904</v>
      </c>
      <c r="F108" s="7" t="n">
        <f aca="false">((MONTHLY!F109/MONTHLY!F97)-1)*100</f>
        <v>3.06889890527857</v>
      </c>
      <c r="H108" s="7" t="n">
        <f aca="false">((MONTHLY!H109/MONTHLY!H97)-1)*100</f>
        <v>-15.7738599476237</v>
      </c>
      <c r="I108" s="0" t="n">
        <v>-1.5</v>
      </c>
    </row>
    <row r="109" customFormat="false" ht="12.75" hidden="false" customHeight="false" outlineLevel="0" collapsed="false">
      <c r="A109" s="4" t="n">
        <v>37773</v>
      </c>
      <c r="B109" s="7" t="n">
        <f aca="false">((MONTHLY!B110/MONTHLY!B98)-1)*100</f>
        <v>13.2558539722936</v>
      </c>
      <c r="C109" s="7" t="n">
        <f aca="false">((MONTHLY!C110/MONTHLY!C98)-1)*100</f>
        <v>-8.30360027446145</v>
      </c>
      <c r="D109" s="7" t="n">
        <f aca="false">((MONTHLY!D110/MONTHLY!D98)-1)*100</f>
        <v>-2.54346208177848</v>
      </c>
      <c r="E109" s="7" t="n">
        <f aca="false">((MONTHLY!E110/MONTHLY!E98)-1)*100</f>
        <v>-7.36400227046611</v>
      </c>
      <c r="F109" s="7" t="n">
        <f aca="false">((MONTHLY!F110/MONTHLY!F98)-1)*100</f>
        <v>-3.35446518852753</v>
      </c>
      <c r="H109" s="7" t="n">
        <f aca="false">((MONTHLY!H110/MONTHLY!H98)-1)*100</f>
        <v>-15.5127829290554</v>
      </c>
      <c r="I109" s="0" t="n">
        <v>-1.64</v>
      </c>
    </row>
    <row r="110" customFormat="false" ht="12.75" hidden="false" customHeight="false" outlineLevel="0" collapsed="false">
      <c r="A110" s="4" t="n">
        <v>37803</v>
      </c>
      <c r="B110" s="7" t="n">
        <f aca="false">((MONTHLY!B111/MONTHLY!B99)-1)*100</f>
        <v>9.52499019420268</v>
      </c>
      <c r="C110" s="7" t="n">
        <f aca="false">((MONTHLY!C111/MONTHLY!C99)-1)*100</f>
        <v>1.93136543553383</v>
      </c>
      <c r="D110" s="7" t="n">
        <f aca="false">((MONTHLY!D111/MONTHLY!D99)-1)*100</f>
        <v>0.702419001989774</v>
      </c>
      <c r="E110" s="7" t="n">
        <f aca="false">((MONTHLY!E111/MONTHLY!E99)-1)*100</f>
        <v>-3.82364938703428</v>
      </c>
      <c r="F110" s="7" t="n">
        <f aca="false">((MONTHLY!F111/MONTHLY!F99)-1)*100</f>
        <v>-3.04146448437559</v>
      </c>
      <c r="H110" s="7" t="n">
        <f aca="false">((MONTHLY!H111/MONTHLY!H99)-1)*100</f>
        <v>-13.4410568406617</v>
      </c>
      <c r="I110" s="0" t="n">
        <v>-2.32</v>
      </c>
    </row>
    <row r="111" customFormat="false" ht="12.75" hidden="false" customHeight="false" outlineLevel="0" collapsed="false">
      <c r="A111" s="4" t="n">
        <v>37834</v>
      </c>
      <c r="B111" s="7" t="n">
        <f aca="false">((MONTHLY!B112/MONTHLY!B100)-1)*100</f>
        <v>34.0582401008886</v>
      </c>
      <c r="C111" s="7" t="n">
        <f aca="false">((MONTHLY!C112/MONTHLY!C100)-1)*100</f>
        <v>-0.12209701328586</v>
      </c>
      <c r="D111" s="7" t="n">
        <f aca="false">((MONTHLY!D112/MONTHLY!D100)-1)*100</f>
        <v>-0.623898675800316</v>
      </c>
      <c r="E111" s="7" t="n">
        <f aca="false">((MONTHLY!E112/MONTHLY!E100)-1)*100</f>
        <v>3.9662722659652</v>
      </c>
      <c r="F111" s="7" t="n">
        <f aca="false">((MONTHLY!F112/MONTHLY!F100)-1)*100</f>
        <v>2.93673266365919</v>
      </c>
      <c r="H111" s="7" t="n">
        <f aca="false">((MONTHLY!H112/MONTHLY!H100)-1)*100</f>
        <v>-12.0440462804351</v>
      </c>
      <c r="I111" s="0" t="n">
        <v>-2.04</v>
      </c>
    </row>
    <row r="112" customFormat="false" ht="12.75" hidden="false" customHeight="false" outlineLevel="0" collapsed="false">
      <c r="A112" s="4" t="n">
        <v>37865</v>
      </c>
      <c r="B112" s="7" t="n">
        <f aca="false">((MONTHLY!B113/MONTHLY!B101)-1)*100</f>
        <v>37.3382583456761</v>
      </c>
      <c r="C112" s="7" t="n">
        <f aca="false">((MONTHLY!C113/MONTHLY!C101)-1)*100</f>
        <v>8.74110850968104</v>
      </c>
      <c r="D112" s="7" t="n">
        <f aca="false">((MONTHLY!D113/MONTHLY!D101)-1)*100</f>
        <v>3.11834063249443</v>
      </c>
      <c r="E112" s="7" t="n">
        <f aca="false">((MONTHLY!E113/MONTHLY!E101)-1)*100</f>
        <v>2.39596058149338</v>
      </c>
      <c r="F112" s="7" t="n">
        <f aca="false">((MONTHLY!F113/MONTHLY!F101)-1)*100</f>
        <v>8.52935710501488</v>
      </c>
      <c r="H112" s="7" t="n">
        <f aca="false">((MONTHLY!H113/MONTHLY!H101)-1)*100</f>
        <v>-7.95081585087996</v>
      </c>
      <c r="I112" s="0" t="n">
        <v>-1.9</v>
      </c>
    </row>
    <row r="113" customFormat="false" ht="12.75" hidden="false" customHeight="false" outlineLevel="0" collapsed="false">
      <c r="A113" s="4" t="n">
        <v>37895</v>
      </c>
      <c r="B113" s="7" t="n">
        <f aca="false">((MONTHLY!B114/MONTHLY!B102)-1)*100</f>
        <v>27.490026009992</v>
      </c>
      <c r="C113" s="7" t="n">
        <f aca="false">((MONTHLY!C114/MONTHLY!C102)-1)*100</f>
        <v>8.46650763969929</v>
      </c>
      <c r="D113" s="7" t="n">
        <f aca="false">((MONTHLY!D114/MONTHLY!D102)-1)*100</f>
        <v>2.8358896167733</v>
      </c>
      <c r="E113" s="7" t="n">
        <f aca="false">((MONTHLY!E114/MONTHLY!E102)-1)*100</f>
        <v>5.11270018049219</v>
      </c>
      <c r="F113" s="7" t="n">
        <f aca="false">((MONTHLY!F114/MONTHLY!F102)-1)*100</f>
        <v>0.865047601135749</v>
      </c>
      <c r="H113" s="7" t="n">
        <f aca="false">((MONTHLY!H114/MONTHLY!H102)-1)*100</f>
        <v>-3.9196816357969</v>
      </c>
      <c r="I113" s="0" t="n">
        <v>-1.67</v>
      </c>
    </row>
    <row r="114" customFormat="false" ht="12.75" hidden="false" customHeight="false" outlineLevel="0" collapsed="false">
      <c r="A114" s="4" t="n">
        <v>37926</v>
      </c>
      <c r="B114" s="7" t="n">
        <f aca="false">((MONTHLY!B115/MONTHLY!B103)-1)*100</f>
        <v>51.1112117862604</v>
      </c>
      <c r="C114" s="7" t="n">
        <f aca="false">((MONTHLY!C115/MONTHLY!C103)-1)*100</f>
        <v>0.328044593838728</v>
      </c>
      <c r="D114" s="7" t="n">
        <f aca="false">((MONTHLY!D115/MONTHLY!D103)-1)*100</f>
        <v>1.63080292848914</v>
      </c>
      <c r="E114" s="7" t="n">
        <f aca="false">((MONTHLY!E115/MONTHLY!E103)-1)*100</f>
        <v>4.78262786023407</v>
      </c>
      <c r="F114" s="7" t="n">
        <f aca="false">((MONTHLY!F115/MONTHLY!F103)-1)*100</f>
        <v>4.27234772799856</v>
      </c>
      <c r="H114" s="7" t="n">
        <f aca="false">((MONTHLY!H115/MONTHLY!H103)-1)*100</f>
        <v>2.45626932044001</v>
      </c>
      <c r="I114" s="0" t="n">
        <v>-1.7</v>
      </c>
    </row>
    <row r="115" customFormat="false" ht="12.75" hidden="false" customHeight="false" outlineLevel="0" collapsed="false">
      <c r="A115" s="4" t="n">
        <v>37956</v>
      </c>
      <c r="B115" s="7" t="n">
        <f aca="false">((MONTHLY!B116/MONTHLY!B104)-1)*100</f>
        <v>35.3047528938475</v>
      </c>
      <c r="C115" s="7" t="n">
        <f aca="false">((MONTHLY!C116/MONTHLY!C104)-1)*100</f>
        <v>1.673192694076</v>
      </c>
      <c r="D115" s="7" t="n">
        <f aca="false">((MONTHLY!D116/MONTHLY!D104)-1)*100</f>
        <v>4.81686206021312</v>
      </c>
      <c r="E115" s="7" t="n">
        <f aca="false">((MONTHLY!E116/MONTHLY!E104)-1)*100</f>
        <v>-0.382933939888508</v>
      </c>
      <c r="F115" s="7" t="n">
        <f aca="false">((MONTHLY!F116/MONTHLY!F104)-1)*100</f>
        <v>4.01608754095906</v>
      </c>
      <c r="H115" s="7" t="n">
        <f aca="false">((MONTHLY!H116/MONTHLY!H104)-1)*100</f>
        <v>8.49234188397974</v>
      </c>
      <c r="I115" s="0" t="n">
        <v>-1.46</v>
      </c>
    </row>
    <row r="116" customFormat="false" ht="12.75" hidden="false" customHeight="false" outlineLevel="0" collapsed="false">
      <c r="A116" s="4" t="n">
        <v>37987</v>
      </c>
      <c r="B116" s="7" t="n">
        <f aca="false">((MONTHLY!B117/MONTHLY!B105)-1)*100</f>
        <v>51.3827413298174</v>
      </c>
      <c r="C116" s="7" t="n">
        <f aca="false">((MONTHLY!C117/MONTHLY!C105)-1)*100</f>
        <v>12.1859635515129</v>
      </c>
      <c r="D116" s="7" t="n">
        <f aca="false">((MONTHLY!D117/MONTHLY!D105)-1)*100</f>
        <v>1.39476443726518</v>
      </c>
      <c r="E116" s="7" t="n">
        <f aca="false">((MONTHLY!E117/MONTHLY!E105)-1)*100</f>
        <v>2.94476316120937</v>
      </c>
      <c r="F116" s="7" t="n">
        <f aca="false">((MONTHLY!F117/MONTHLY!F105)-1)*100</f>
        <v>1.43453178053583</v>
      </c>
      <c r="H116" s="7" t="n">
        <f aca="false">((MONTHLY!H117/MONTHLY!H105)-1)*100</f>
        <v>15.7837354137556</v>
      </c>
      <c r="I116" s="0" t="n">
        <v>-1.1</v>
      </c>
    </row>
    <row r="117" customFormat="false" ht="12.75" hidden="false" customHeight="false" outlineLevel="0" collapsed="false">
      <c r="A117" s="4" t="n">
        <v>38018</v>
      </c>
      <c r="B117" s="7" t="n">
        <f aca="false">((MONTHLY!B118/MONTHLY!B106)-1)*100</f>
        <v>50.8858057974863</v>
      </c>
      <c r="C117" s="7" t="n">
        <f aca="false">((MONTHLY!C118/MONTHLY!C106)-1)*100</f>
        <v>9.32773228464123</v>
      </c>
      <c r="D117" s="7" t="n">
        <f aca="false">((MONTHLY!D118/MONTHLY!D106)-1)*100</f>
        <v>9.06279516452853</v>
      </c>
      <c r="E117" s="7" t="n">
        <f aca="false">((MONTHLY!E118/MONTHLY!E106)-1)*100</f>
        <v>0.761636466269966</v>
      </c>
      <c r="F117" s="7" t="n">
        <f aca="false">((MONTHLY!F118/MONTHLY!F106)-1)*100</f>
        <v>11.9956238457482</v>
      </c>
      <c r="H117" s="7" t="n">
        <f aca="false">((MONTHLY!H118/MONTHLY!H106)-1)*100</f>
        <v>21.7235776780147</v>
      </c>
      <c r="I117" s="0" t="n">
        <v>-0.96</v>
      </c>
    </row>
    <row r="118" customFormat="false" ht="12.75" hidden="false" customHeight="false" outlineLevel="0" collapsed="false">
      <c r="A118" s="4" t="n">
        <v>38047</v>
      </c>
      <c r="B118" s="7" t="n">
        <f aca="false">((MONTHLY!B119/MONTHLY!B107)-1)*100</f>
        <v>35.2272306141561</v>
      </c>
      <c r="C118" s="7" t="n">
        <f aca="false">((MONTHLY!C119/MONTHLY!C107)-1)*100</f>
        <v>12.7685999852192</v>
      </c>
      <c r="D118" s="7" t="n">
        <f aca="false">((MONTHLY!D119/MONTHLY!D107)-1)*100</f>
        <v>8.45328229550873</v>
      </c>
      <c r="E118" s="7" t="n">
        <f aca="false">((MONTHLY!E119/MONTHLY!E107)-1)*100</f>
        <v>-0.601106690737174</v>
      </c>
      <c r="F118" s="7" t="n">
        <f aca="false">((MONTHLY!F119/MONTHLY!F107)-1)*100</f>
        <v>9.93348406803996</v>
      </c>
      <c r="H118" s="7" t="n">
        <f aca="false">((MONTHLY!H119/MONTHLY!H107)-1)*100</f>
        <v>25.6916558948421</v>
      </c>
      <c r="I118" s="0" t="n">
        <v>-0.65</v>
      </c>
    </row>
    <row r="119" customFormat="false" ht="12.75" hidden="false" customHeight="false" outlineLevel="0" collapsed="false">
      <c r="A119" s="4" t="n">
        <v>38078</v>
      </c>
      <c r="B119" s="7" t="n">
        <f aca="false">((MONTHLY!B120/MONTHLY!B108)-1)*100</f>
        <v>-11.1827353891769</v>
      </c>
      <c r="C119" s="7" t="n">
        <f aca="false">((MONTHLY!C120/MONTHLY!C108)-1)*100</f>
        <v>12.9577833622722</v>
      </c>
      <c r="D119" s="7" t="n">
        <f aca="false">((MONTHLY!D120/MONTHLY!D108)-1)*100</f>
        <v>5.14604989467062</v>
      </c>
      <c r="E119" s="7" t="n">
        <f aca="false">((MONTHLY!E120/MONTHLY!E108)-1)*100</f>
        <v>3.25830208646221</v>
      </c>
      <c r="F119" s="7" t="n">
        <f aca="false">((MONTHLY!F120/MONTHLY!F108)-1)*100</f>
        <v>4.01212687423702</v>
      </c>
      <c r="H119" s="7" t="n">
        <f aca="false">((MONTHLY!H120/MONTHLY!H108)-1)*100</f>
        <v>25.6435906270294</v>
      </c>
      <c r="I119" s="0" t="n">
        <v>-0.19</v>
      </c>
    </row>
    <row r="120" customFormat="false" ht="12.75" hidden="false" customHeight="false" outlineLevel="0" collapsed="false">
      <c r="A120" s="4" t="n">
        <v>38108</v>
      </c>
      <c r="B120" s="7" t="n">
        <f aca="false">((MONTHLY!B121/MONTHLY!B109)-1)*100</f>
        <v>18.9230131430457</v>
      </c>
      <c r="C120" s="7" t="n">
        <f aca="false">((MONTHLY!C121/MONTHLY!C109)-1)*100</f>
        <v>0.908838119890065</v>
      </c>
      <c r="D120" s="7" t="n">
        <f aca="false">((MONTHLY!D121/MONTHLY!D109)-1)*100</f>
        <v>17.5048205885974</v>
      </c>
      <c r="E120" s="7" t="n">
        <f aca="false">((MONTHLY!E121/MONTHLY!E109)-1)*100</f>
        <v>3.76488368988355</v>
      </c>
      <c r="F120" s="7" t="n">
        <f aca="false">((MONTHLY!F121/MONTHLY!F109)-1)*100</f>
        <v>0.21312148839161</v>
      </c>
      <c r="H120" s="7" t="n">
        <f aca="false">((MONTHLY!H121/MONTHLY!H109)-1)*100</f>
        <v>28.0839448649737</v>
      </c>
      <c r="I120" s="0" t="n">
        <v>-0.42</v>
      </c>
    </row>
    <row r="121" customFormat="false" ht="12.75" hidden="false" customHeight="false" outlineLevel="0" collapsed="false">
      <c r="A121" s="4" t="n">
        <v>38139</v>
      </c>
      <c r="B121" s="7" t="n">
        <f aca="false">((MONTHLY!B122/MONTHLY!B110)-1)*100</f>
        <v>-12.628684738148</v>
      </c>
      <c r="C121" s="7" t="n">
        <f aca="false">((MONTHLY!C122/MONTHLY!C110)-1)*100</f>
        <v>11.4054805810005</v>
      </c>
      <c r="D121" s="7" t="n">
        <f aca="false">((MONTHLY!D122/MONTHLY!D110)-1)*100</f>
        <v>8.70517457496522</v>
      </c>
      <c r="E121" s="7" t="n">
        <f aca="false">((MONTHLY!E122/MONTHLY!E110)-1)*100</f>
        <v>8.69838337789344</v>
      </c>
      <c r="F121" s="7" t="n">
        <f aca="false">((MONTHLY!F122/MONTHLY!F110)-1)*100</f>
        <v>0.796583380654981</v>
      </c>
      <c r="H121" s="7" t="n">
        <f aca="false">((MONTHLY!H122/MONTHLY!H110)-1)*100</f>
        <v>25.1405577263349</v>
      </c>
      <c r="I121" s="0" t="n">
        <v>-0.56</v>
      </c>
    </row>
    <row r="122" customFormat="false" ht="12.75" hidden="false" customHeight="false" outlineLevel="0" collapsed="false">
      <c r="A122" s="4" t="n">
        <v>38169</v>
      </c>
      <c r="B122" s="7" t="n">
        <f aca="false">((MONTHLY!B123/MONTHLY!B111)-1)*100</f>
        <v>3.95840075187186</v>
      </c>
      <c r="C122" s="7" t="n">
        <f aca="false">((MONTHLY!C123/MONTHLY!C111)-1)*100</f>
        <v>-2.10496484438576</v>
      </c>
      <c r="D122" s="7" t="n">
        <f aca="false">((MONTHLY!D123/MONTHLY!D111)-1)*100</f>
        <v>7.18319393815869</v>
      </c>
      <c r="E122" s="7" t="n">
        <f aca="false">((MONTHLY!E123/MONTHLY!E111)-1)*100</f>
        <v>12.3893238448889</v>
      </c>
      <c r="F122" s="7" t="n">
        <f aca="false">((MONTHLY!F123/MONTHLY!F111)-1)*100</f>
        <v>0.661351321004289</v>
      </c>
      <c r="H122" s="7" t="n">
        <f aca="false">((MONTHLY!H123/MONTHLY!H111)-1)*100</f>
        <v>24.4769299758771</v>
      </c>
      <c r="I122" s="0" t="n">
        <v>-0.32</v>
      </c>
    </row>
    <row r="123" customFormat="false" ht="12.75" hidden="false" customHeight="false" outlineLevel="0" collapsed="false">
      <c r="A123" s="4" t="n">
        <v>38200</v>
      </c>
      <c r="B123" s="7" t="n">
        <f aca="false">((MONTHLY!B124/MONTHLY!B112)-1)*100</f>
        <v>-8.17704063583491</v>
      </c>
      <c r="C123" s="7" t="n">
        <f aca="false">((MONTHLY!C124/MONTHLY!C112)-1)*100</f>
        <v>2.69771787889175</v>
      </c>
      <c r="D123" s="7" t="n">
        <f aca="false">((MONTHLY!D124/MONTHLY!D112)-1)*100</f>
        <v>6.24279035666759</v>
      </c>
      <c r="E123" s="7" t="n">
        <f aca="false">((MONTHLY!E124/MONTHLY!E112)-1)*100</f>
        <v>-3.60638632881236</v>
      </c>
      <c r="F123" s="7" t="n">
        <f aca="false">((MONTHLY!F124/MONTHLY!F112)-1)*100</f>
        <v>0.932532482467119</v>
      </c>
      <c r="H123" s="7" t="n">
        <f aca="false">((MONTHLY!H124/MONTHLY!H112)-1)*100</f>
        <v>20.451124463746</v>
      </c>
      <c r="I123" s="0" t="n">
        <v>-0.07</v>
      </c>
    </row>
    <row r="124" customFormat="false" ht="12.75" hidden="false" customHeight="false" outlineLevel="0" collapsed="false">
      <c r="A124" s="4" t="n">
        <v>38231</v>
      </c>
      <c r="B124" s="7" t="n">
        <f aca="false">((MONTHLY!B125/MONTHLY!B113)-1)*100</f>
        <v>-12.8278936148255</v>
      </c>
      <c r="C124" s="7" t="n">
        <f aca="false">((MONTHLY!C125/MONTHLY!C113)-1)*100</f>
        <v>-6.97177634765507</v>
      </c>
      <c r="D124" s="7" t="n">
        <f aca="false">((MONTHLY!D125/MONTHLY!D113)-1)*100</f>
        <v>2.42092717470959</v>
      </c>
      <c r="E124" s="7" t="n">
        <f aca="false">((MONTHLY!E125/MONTHLY!E113)-1)*100</f>
        <v>-4.12663183788</v>
      </c>
      <c r="F124" s="7" t="n">
        <f aca="false">((MONTHLY!F125/MONTHLY!F113)-1)*100</f>
        <v>-6.12519723840661</v>
      </c>
      <c r="H124" s="7" t="n">
        <f aca="false">((MONTHLY!H125/MONTHLY!H113)-1)*100</f>
        <v>15.643044231842</v>
      </c>
      <c r="I124" s="0" t="n">
        <v>-0.08</v>
      </c>
    </row>
    <row r="125" customFormat="false" ht="12.75" hidden="false" customHeight="false" outlineLevel="0" collapsed="false">
      <c r="A125" s="4" t="n">
        <v>38261</v>
      </c>
      <c r="B125" s="7" t="n">
        <f aca="false">((MONTHLY!B126/MONTHLY!B114)-1)*100</f>
        <v>8.16289530582239</v>
      </c>
      <c r="C125" s="7" t="n">
        <f aca="false">((MONTHLY!C126/MONTHLY!C114)-1)*100</f>
        <v>0.419145479422611</v>
      </c>
      <c r="D125" s="7" t="n">
        <f aca="false">((MONTHLY!D126/MONTHLY!D114)-1)*100</f>
        <v>-1.96845597899507</v>
      </c>
      <c r="E125" s="7" t="n">
        <f aca="false">((MONTHLY!E126/MONTHLY!E114)-1)*100</f>
        <v>-5.0419340941473</v>
      </c>
      <c r="F125" s="7" t="n">
        <f aca="false">((MONTHLY!F126/MONTHLY!F114)-1)*100</f>
        <v>-3.8514681164684</v>
      </c>
      <c r="H125" s="7" t="n">
        <f aca="false">((MONTHLY!H126/MONTHLY!H114)-1)*100</f>
        <v>14.163806087091</v>
      </c>
      <c r="I125" s="0" t="n">
        <v>-0.08</v>
      </c>
    </row>
    <row r="126" customFormat="false" ht="12.75" hidden="false" customHeight="false" outlineLevel="0" collapsed="false">
      <c r="A126" s="4" t="n">
        <v>38292</v>
      </c>
      <c r="B126" s="7" t="n">
        <f aca="false">((MONTHLY!B127/MONTHLY!B115)-1)*100</f>
        <v>-5.04357821069695</v>
      </c>
      <c r="C126" s="7" t="n">
        <f aca="false">((MONTHLY!C127/MONTHLY!C115)-1)*100</f>
        <v>16.8212988689459</v>
      </c>
      <c r="D126" s="7" t="n">
        <f aca="false">((MONTHLY!D127/MONTHLY!D115)-1)*100</f>
        <v>9.7361195657439</v>
      </c>
      <c r="E126" s="7" t="n">
        <f aca="false">((MONTHLY!E127/MONTHLY!E115)-1)*100</f>
        <v>4.99789611980721</v>
      </c>
      <c r="F126" s="7" t="n">
        <f aca="false">((MONTHLY!F127/MONTHLY!F115)-1)*100</f>
        <v>-0.412590975125482</v>
      </c>
      <c r="H126" s="7" t="n">
        <f aca="false">((MONTHLY!H127/MONTHLY!H115)-1)*100</f>
        <v>10.0471767070123</v>
      </c>
      <c r="I126" s="0" t="n">
        <v>-0.06</v>
      </c>
    </row>
    <row r="127" customFormat="false" ht="12.75" hidden="false" customHeight="false" outlineLevel="0" collapsed="false">
      <c r="A127" s="4" t="n">
        <v>38322</v>
      </c>
      <c r="B127" s="7" t="n">
        <f aca="false">((MONTHLY!B128/MONTHLY!B116)-1)*100</f>
        <v>-6.14588969553417</v>
      </c>
      <c r="C127" s="7" t="n">
        <f aca="false">((MONTHLY!C128/MONTHLY!C116)-1)*100</f>
        <v>9.67683263002177</v>
      </c>
      <c r="D127" s="7" t="n">
        <f aca="false">((MONTHLY!D128/MONTHLY!D116)-1)*100</f>
        <v>-4.7230679004621</v>
      </c>
      <c r="E127" s="7" t="n">
        <f aca="false">((MONTHLY!E128/MONTHLY!E116)-1)*100</f>
        <v>12.5076943658107</v>
      </c>
      <c r="F127" s="7" t="n">
        <f aca="false">((MONTHLY!F128/MONTHLY!F116)-1)*100</f>
        <v>-9.32577263720141</v>
      </c>
      <c r="H127" s="7" t="n">
        <f aca="false">((MONTHLY!H128/MONTHLY!H116)-1)*100</f>
        <v>6.85294566110331</v>
      </c>
      <c r="I127" s="0" t="n">
        <v>-0.05</v>
      </c>
    </row>
    <row r="128" customFormat="false" ht="12.75" hidden="false" customHeight="false" outlineLevel="0" collapsed="false">
      <c r="A128" s="4" t="n">
        <v>38353</v>
      </c>
      <c r="B128" s="7" t="n">
        <f aca="false">((MONTHLY!B129/MONTHLY!B117)-1)*100</f>
        <v>-17.7444038837223</v>
      </c>
      <c r="C128" s="7" t="n">
        <f aca="false">((MONTHLY!C129/MONTHLY!C117)-1)*100</f>
        <v>-11.3911755430924</v>
      </c>
      <c r="D128" s="7" t="n">
        <f aca="false">((MONTHLY!D129/MONTHLY!D117)-1)*100</f>
        <v>6.98537961188552</v>
      </c>
      <c r="E128" s="7" t="n">
        <f aca="false">((MONTHLY!E129/MONTHLY!E117)-1)*100</f>
        <v>-5.71381754823148</v>
      </c>
      <c r="F128" s="7" t="n">
        <f aca="false">((MONTHLY!F129/MONTHLY!F117)-1)*100</f>
        <v>8.48482510930038</v>
      </c>
      <c r="H128" s="7" t="n">
        <f aca="false">((MONTHLY!H129/MONTHLY!H117)-1)*100</f>
        <v>1.91575913254778</v>
      </c>
      <c r="I128" s="0" t="n">
        <v>-0.25</v>
      </c>
    </row>
    <row r="129" customFormat="false" ht="12.75" hidden="false" customHeight="false" outlineLevel="0" collapsed="false">
      <c r="A129" s="4" t="n">
        <v>38384</v>
      </c>
      <c r="B129" s="7" t="n">
        <f aca="false">((MONTHLY!B130/MONTHLY!B118)-1)*100</f>
        <v>-29.8711051812196</v>
      </c>
      <c r="C129" s="7" t="n">
        <f aca="false">((MONTHLY!C130/MONTHLY!C118)-1)*100</f>
        <v>-7.11507512796862</v>
      </c>
      <c r="D129" s="7" t="n">
        <f aca="false">((MONTHLY!D130/MONTHLY!D118)-1)*100</f>
        <v>4.32116786557057</v>
      </c>
      <c r="E129" s="7" t="n">
        <f aca="false">((MONTHLY!E130/MONTHLY!E118)-1)*100</f>
        <v>-1.52436548692791</v>
      </c>
      <c r="F129" s="7" t="n">
        <f aca="false">((MONTHLY!F130/MONTHLY!F118)-1)*100</f>
        <v>-9.03219119096698</v>
      </c>
      <c r="H129" s="7" t="n">
        <f aca="false">((MONTHLY!H130/MONTHLY!H118)-1)*100</f>
        <v>-4.64092248564533</v>
      </c>
      <c r="I129" s="0" t="n">
        <v>0.2</v>
      </c>
    </row>
    <row r="130" customFormat="false" ht="12.75" hidden="false" customHeight="false" outlineLevel="0" collapsed="false">
      <c r="A130" s="4" t="n">
        <v>38412</v>
      </c>
      <c r="B130" s="7" t="n">
        <f aca="false">((MONTHLY!B131/MONTHLY!B119)-1)*100</f>
        <v>-20.8035889018543</v>
      </c>
      <c r="C130" s="7" t="n">
        <f aca="false">((MONTHLY!C131/MONTHLY!C119)-1)*100</f>
        <v>-6.50865350318624</v>
      </c>
      <c r="D130" s="7" t="n">
        <f aca="false">((MONTHLY!D131/MONTHLY!D119)-1)*100</f>
        <v>8.13153349721918</v>
      </c>
      <c r="E130" s="7" t="n">
        <f aca="false">((MONTHLY!E131/MONTHLY!E119)-1)*100</f>
        <v>-1.86860899332914</v>
      </c>
      <c r="F130" s="7" t="n">
        <f aca="false">((MONTHLY!F131/MONTHLY!F119)-1)*100</f>
        <v>-7.46131694482971</v>
      </c>
      <c r="H130" s="7" t="n">
        <f aca="false">((MONTHLY!H131/MONTHLY!H119)-1)*100</f>
        <v>-8.88975887757201</v>
      </c>
      <c r="I130" s="0" t="n">
        <v>0</v>
      </c>
    </row>
    <row r="131" customFormat="false" ht="12.75" hidden="false" customHeight="false" outlineLevel="0" collapsed="false">
      <c r="A131" s="4" t="n">
        <v>38443</v>
      </c>
      <c r="B131" s="7" t="n">
        <f aca="false">((MONTHLY!B132/MONTHLY!B120)-1)*100</f>
        <v>7.16982278963294</v>
      </c>
      <c r="C131" s="7" t="n">
        <f aca="false">((MONTHLY!C132/MONTHLY!C120)-1)*100</f>
        <v>-9.78862038878351</v>
      </c>
      <c r="D131" s="7" t="n">
        <f aca="false">((MONTHLY!D132/MONTHLY!D120)-1)*100</f>
        <v>8.30681014554182</v>
      </c>
      <c r="E131" s="7" t="n">
        <f aca="false">((MONTHLY!E132/MONTHLY!E120)-1)*100</f>
        <v>2.06373677282914</v>
      </c>
      <c r="F131" s="7" t="n">
        <f aca="false">((MONTHLY!F132/MONTHLY!F120)-1)*100</f>
        <v>-6.64202801967124</v>
      </c>
      <c r="H131" s="7" t="n">
        <f aca="false">((MONTHLY!H132/MONTHLY!H120)-1)*100</f>
        <v>-7.63567713017087</v>
      </c>
      <c r="I131" s="0" t="n">
        <v>0</v>
      </c>
    </row>
    <row r="132" customFormat="false" ht="12.75" hidden="false" customHeight="false" outlineLevel="0" collapsed="false">
      <c r="A132" s="4" t="n">
        <v>38473</v>
      </c>
      <c r="B132" s="7" t="n">
        <f aca="false">((MONTHLY!B133/MONTHLY!B121)-1)*100</f>
        <v>-11.5246077857342</v>
      </c>
      <c r="C132" s="7" t="n">
        <f aca="false">((MONTHLY!C133/MONTHLY!C121)-1)*100</f>
        <v>11.7677567505021</v>
      </c>
      <c r="D132" s="7" t="n">
        <f aca="false">((MONTHLY!D133/MONTHLY!D121)-1)*100</f>
        <v>-3.04932395730114</v>
      </c>
      <c r="E132" s="7" t="n">
        <f aca="false">((MONTHLY!E133/MONTHLY!E121)-1)*100</f>
        <v>-3.97761854585953</v>
      </c>
      <c r="F132" s="7" t="n">
        <f aca="false">((MONTHLY!F133/MONTHLY!F121)-1)*100</f>
        <v>-6.5207294036298</v>
      </c>
      <c r="H132" s="7" t="n">
        <f aca="false">((MONTHLY!H133/MONTHLY!H121)-1)*100</f>
        <v>-9.76271952175031</v>
      </c>
      <c r="I132" s="0" t="n">
        <v>-0.06</v>
      </c>
    </row>
    <row r="133" customFormat="false" ht="12.75" hidden="false" customHeight="false" outlineLevel="0" collapsed="false">
      <c r="A133" s="4" t="n">
        <v>38504</v>
      </c>
      <c r="B133" s="7" t="n">
        <f aca="false">((MONTHLY!B134/MONTHLY!B122)-1)*100</f>
        <v>4.97199897194502</v>
      </c>
      <c r="C133" s="7" t="n">
        <f aca="false">((MONTHLY!C134/MONTHLY!C122)-1)*100</f>
        <v>-4.96015660461582</v>
      </c>
      <c r="D133" s="7" t="n">
        <f aca="false">((MONTHLY!D134/MONTHLY!D122)-1)*100</f>
        <v>8.80182792329947</v>
      </c>
      <c r="E133" s="7" t="n">
        <f aca="false">((MONTHLY!E134/MONTHLY!E122)-1)*100</f>
        <v>4.1994717036248</v>
      </c>
      <c r="F133" s="7" t="n">
        <f aca="false">((MONTHLY!F134/MONTHLY!F122)-1)*100</f>
        <v>-0.717674124193468</v>
      </c>
      <c r="H133" s="7" t="n">
        <f aca="false">((MONTHLY!H134/MONTHLY!H122)-1)*100</f>
        <v>-8.42234543123677</v>
      </c>
      <c r="I133" s="0" t="n">
        <v>-0.22</v>
      </c>
    </row>
    <row r="134" customFormat="false" ht="12.75" hidden="false" customHeight="false" outlineLevel="0" collapsed="false">
      <c r="A134" s="4" t="n">
        <v>38534</v>
      </c>
      <c r="B134" s="7" t="n">
        <f aca="false">((MONTHLY!B135/MONTHLY!B123)-1)*100</f>
        <v>-11.3001287133893</v>
      </c>
      <c r="C134" s="7" t="n">
        <f aca="false">((MONTHLY!C135/MONTHLY!C123)-1)*100</f>
        <v>-5.44419808715128</v>
      </c>
      <c r="D134" s="7" t="n">
        <f aca="false">((MONTHLY!D135/MONTHLY!D123)-1)*100</f>
        <v>0.717220480687408</v>
      </c>
      <c r="E134" s="7" t="n">
        <f aca="false">((MONTHLY!E135/MONTHLY!E123)-1)*100</f>
        <v>-5.69448926418167</v>
      </c>
      <c r="F134" s="7" t="n">
        <f aca="false">((MONTHLY!F135/MONTHLY!F123)-1)*100</f>
        <v>-0.508446047804401</v>
      </c>
      <c r="H134" s="7" t="n">
        <f aca="false">((MONTHLY!H135/MONTHLY!H123)-1)*100</f>
        <v>-9.60588483971047</v>
      </c>
      <c r="I134" s="0" t="n">
        <v>0.07</v>
      </c>
    </row>
    <row r="135" customFormat="false" ht="12.75" hidden="false" customHeight="false" outlineLevel="0" collapsed="false">
      <c r="A135" s="4" t="n">
        <v>38565</v>
      </c>
      <c r="B135" s="7" t="n">
        <f aca="false">((MONTHLY!B136/MONTHLY!B124)-1)*100</f>
        <v>-3.67130501368175</v>
      </c>
      <c r="C135" s="7" t="n">
        <f aca="false">((MONTHLY!C136/MONTHLY!C124)-1)*100</f>
        <v>-12.6418281605425</v>
      </c>
      <c r="D135" s="7" t="n">
        <f aca="false">((MONTHLY!D136/MONTHLY!D124)-1)*100</f>
        <v>7.73544650223428</v>
      </c>
      <c r="E135" s="7" t="n">
        <f aca="false">((MONTHLY!E136/MONTHLY!E124)-1)*100</f>
        <v>5.55394795131086</v>
      </c>
      <c r="F135" s="7" t="n">
        <f aca="false">((MONTHLY!F136/MONTHLY!F124)-1)*100</f>
        <v>-6.51588815062326</v>
      </c>
      <c r="H135" s="7" t="n">
        <f aca="false">((MONTHLY!H136/MONTHLY!H124)-1)*100</f>
        <v>-9.26826890845006</v>
      </c>
      <c r="I135" s="0" t="n">
        <v>-0.36</v>
      </c>
    </row>
    <row r="136" customFormat="false" ht="12.75" hidden="false" customHeight="false" outlineLevel="0" collapsed="false">
      <c r="A136" s="4" t="n">
        <v>38596</v>
      </c>
      <c r="B136" s="7" t="n">
        <f aca="false">((MONTHLY!B137/MONTHLY!B125)-1)*100</f>
        <v>-13.857959843889</v>
      </c>
      <c r="C136" s="7" t="n">
        <f aca="false">((MONTHLY!C137/MONTHLY!C125)-1)*100</f>
        <v>-0.920139163228129</v>
      </c>
      <c r="D136" s="7" t="n">
        <f aca="false">((MONTHLY!D137/MONTHLY!D125)-1)*100</f>
        <v>2.22551006141833</v>
      </c>
      <c r="E136" s="7" t="n">
        <f aca="false">((MONTHLY!E137/MONTHLY!E125)-1)*100</f>
        <v>3.29383661763898</v>
      </c>
      <c r="F136" s="7" t="n">
        <f aca="false">((MONTHLY!F137/MONTHLY!F125)-1)*100</f>
        <v>-4.92747943112416</v>
      </c>
      <c r="H136" s="7" t="n">
        <f aca="false">((MONTHLY!H137/MONTHLY!H125)-1)*100</f>
        <v>-9.30852805726015</v>
      </c>
      <c r="I136" s="0" t="n">
        <v>-0.12</v>
      </c>
    </row>
    <row r="137" customFormat="false" ht="12.75" hidden="false" customHeight="false" outlineLevel="0" collapsed="false">
      <c r="A137" s="4" t="n">
        <v>38626</v>
      </c>
      <c r="B137" s="7" t="n">
        <f aca="false">((MONTHLY!B138/MONTHLY!B126)-1)*100</f>
        <v>-6.30670643107421</v>
      </c>
      <c r="C137" s="7" t="n">
        <f aca="false">((MONTHLY!C138/MONTHLY!C126)-1)*100</f>
        <v>-8.35168790773552</v>
      </c>
      <c r="D137" s="7" t="n">
        <f aca="false">((MONTHLY!D138/MONTHLY!D126)-1)*100</f>
        <v>14.4213498797518</v>
      </c>
      <c r="E137" s="7" t="n">
        <f aca="false">((MONTHLY!E138/MONTHLY!E126)-1)*100</f>
        <v>-1.99748554378821</v>
      </c>
      <c r="F137" s="7" t="n">
        <f aca="false">((MONTHLY!F138/MONTHLY!F126)-1)*100</f>
        <v>0.077391199151422</v>
      </c>
      <c r="H137" s="7" t="n">
        <f aca="false">((MONTHLY!H138/MONTHLY!H126)-1)*100</f>
        <v>-10.407401350027</v>
      </c>
      <c r="I137" s="0" t="n">
        <v>-0.57</v>
      </c>
    </row>
    <row r="138" customFormat="false" ht="12.75" hidden="false" customHeight="false" outlineLevel="0" collapsed="false">
      <c r="A138" s="4" t="n">
        <v>38657</v>
      </c>
      <c r="B138" s="7" t="n">
        <f aca="false">((MONTHLY!B139/MONTHLY!B127)-1)*100</f>
        <v>-6.93275428040698</v>
      </c>
      <c r="C138" s="7" t="n">
        <f aca="false">((MONTHLY!C139/MONTHLY!C127)-1)*100</f>
        <v>-4.65798304422124</v>
      </c>
      <c r="D138" s="7" t="n">
        <f aca="false">((MONTHLY!D139/MONTHLY!D127)-1)*100</f>
        <v>0.706735789092927</v>
      </c>
      <c r="E138" s="7" t="n">
        <f aca="false">((MONTHLY!E139/MONTHLY!E127)-1)*100</f>
        <v>-9.02625675869929</v>
      </c>
      <c r="F138" s="7" t="n">
        <f aca="false">((MONTHLY!F139/MONTHLY!F127)-1)*100</f>
        <v>2.53489917652541</v>
      </c>
      <c r="H138" s="7" t="n">
        <f aca="false">((MONTHLY!H139/MONTHLY!H127)-1)*100</f>
        <v>-10.5842896291198</v>
      </c>
      <c r="I138" s="0" t="n">
        <v>-0.45</v>
      </c>
    </row>
    <row r="139" customFormat="false" ht="12.75" hidden="false" customHeight="false" outlineLevel="0" collapsed="false">
      <c r="A139" s="4" t="n">
        <v>38687</v>
      </c>
      <c r="B139" s="7" t="n">
        <f aca="false">((MONTHLY!B140/MONTHLY!B128)-1)*100</f>
        <v>0.801251219316645</v>
      </c>
      <c r="C139" s="7" t="n">
        <f aca="false">((MONTHLY!C140/MONTHLY!C128)-1)*100</f>
        <v>-15.8156386968342</v>
      </c>
      <c r="D139" s="7" t="n">
        <f aca="false">((MONTHLY!D140/MONTHLY!D128)-1)*100</f>
        <v>12.312931723625</v>
      </c>
      <c r="E139" s="7" t="n">
        <f aca="false">((MONTHLY!E140/MONTHLY!E128)-1)*100</f>
        <v>-10.3755490784882</v>
      </c>
      <c r="F139" s="7" t="n">
        <f aca="false">((MONTHLY!F140/MONTHLY!F128)-1)*100</f>
        <v>11.3775899481779</v>
      </c>
      <c r="H139" s="7" t="n">
        <f aca="false">((MONTHLY!H140/MONTHLY!H128)-1)*100</f>
        <v>-10.0485563688802</v>
      </c>
      <c r="I139" s="0" t="n">
        <v>-0.61</v>
      </c>
    </row>
    <row r="140" customFormat="false" ht="12.75" hidden="false" customHeight="false" outlineLevel="0" collapsed="false">
      <c r="A140" s="4" t="n">
        <v>38718</v>
      </c>
      <c r="B140" s="7" t="n">
        <f aca="false">((MONTHLY!B141/MONTHLY!B129)-1)*100</f>
        <v>20.5990859041106</v>
      </c>
      <c r="C140" s="7" t="n">
        <f aca="false">((MONTHLY!C141/MONTHLY!C129)-1)*100</f>
        <v>6.11353547436055</v>
      </c>
      <c r="D140" s="7" t="n">
        <f aca="false">((MONTHLY!D141/MONTHLY!D129)-1)*100</f>
        <v>5.05546464880204</v>
      </c>
      <c r="E140" s="7" t="n">
        <f aca="false">((MONTHLY!E141/MONTHLY!E129)-1)*100</f>
        <v>9.6463732120345</v>
      </c>
      <c r="F140" s="7" t="n">
        <f aca="false">((MONTHLY!F141/MONTHLY!F129)-1)*100</f>
        <v>0.588764165254441</v>
      </c>
      <c r="H140" s="7" t="n">
        <f aca="false">((MONTHLY!H141/MONTHLY!H129)-1)*100</f>
        <v>-7.09729747765698</v>
      </c>
      <c r="I140" s="0" t="n">
        <v>-0.56</v>
      </c>
    </row>
    <row r="141" customFormat="false" ht="12.75" hidden="false" customHeight="false" outlineLevel="0" collapsed="false">
      <c r="A141" s="4" t="n">
        <v>38749</v>
      </c>
      <c r="B141" s="7" t="n">
        <f aca="false">((MONTHLY!B142/MONTHLY!B130)-1)*100</f>
        <v>10.2551995761726</v>
      </c>
      <c r="C141" s="7" t="n">
        <f aca="false">((MONTHLY!C142/MONTHLY!C130)-1)*100</f>
        <v>-0.692566909459791</v>
      </c>
      <c r="D141" s="7" t="n">
        <f aca="false">((MONTHLY!D142/MONTHLY!D130)-1)*100</f>
        <v>7.76521523057412</v>
      </c>
      <c r="E141" s="7" t="n">
        <f aca="false">((MONTHLY!E142/MONTHLY!E130)-1)*100</f>
        <v>2.57215644294613</v>
      </c>
      <c r="F141" s="7" t="n">
        <f aca="false">((MONTHLY!F142/MONTHLY!F130)-1)*100</f>
        <v>7.88638537608071</v>
      </c>
      <c r="H141" s="7" t="n">
        <f aca="false">((MONTHLY!H142/MONTHLY!H130)-1)*100</f>
        <v>-3.35737261407609</v>
      </c>
      <c r="I141" s="0" t="n">
        <v>-0.98</v>
      </c>
    </row>
    <row r="142" customFormat="false" ht="12.75" hidden="false" customHeight="false" outlineLevel="0" collapsed="false">
      <c r="A142" s="4" t="n">
        <v>38777</v>
      </c>
      <c r="B142" s="7" t="n">
        <f aca="false">((MONTHLY!B143/MONTHLY!B131)-1)*100</f>
        <v>-5.04550190734426</v>
      </c>
      <c r="C142" s="7" t="n">
        <f aca="false">((MONTHLY!C143/MONTHLY!C131)-1)*100</f>
        <v>-6.52533734828931</v>
      </c>
      <c r="D142" s="7" t="n">
        <f aca="false">((MONTHLY!D143/MONTHLY!D131)-1)*100</f>
        <v>-6.38020965509715</v>
      </c>
      <c r="E142" s="7" t="n">
        <f aca="false">((MONTHLY!E143/MONTHLY!E131)-1)*100</f>
        <v>3.05282681323027</v>
      </c>
      <c r="F142" s="7" t="n">
        <f aca="false">((MONTHLY!F143/MONTHLY!F131)-1)*100</f>
        <v>5.36372857863046</v>
      </c>
      <c r="H142" s="7" t="n">
        <f aca="false">((MONTHLY!H143/MONTHLY!H131)-1)*100</f>
        <v>-1.71154016589204</v>
      </c>
      <c r="I142" s="0" t="n">
        <v>-0.85</v>
      </c>
    </row>
    <row r="143" customFormat="false" ht="12.75" hidden="false" customHeight="false" outlineLevel="0" collapsed="false">
      <c r="A143" s="4" t="n">
        <v>38808</v>
      </c>
      <c r="B143" s="7" t="n">
        <f aca="false">((MONTHLY!B144/MONTHLY!B132)-1)*100</f>
        <v>-0.486288611107166</v>
      </c>
      <c r="C143" s="7" t="n">
        <f aca="false">((MONTHLY!C144/MONTHLY!C132)-1)*100</f>
        <v>-1.16573828253069</v>
      </c>
      <c r="D143" s="7" t="n">
        <f aca="false">((MONTHLY!D144/MONTHLY!D132)-1)*100</f>
        <v>1.40828633529506</v>
      </c>
      <c r="E143" s="7" t="n">
        <f aca="false">((MONTHLY!E144/MONTHLY!E132)-1)*100</f>
        <v>-12.3983452585309</v>
      </c>
      <c r="F143" s="7" t="n">
        <f aca="false">((MONTHLY!F144/MONTHLY!F132)-1)*100</f>
        <v>0.877634055268084</v>
      </c>
      <c r="H143" s="7" t="n">
        <f aca="false">((MONTHLY!H144/MONTHLY!H132)-1)*100</f>
        <v>-2.26278246897638</v>
      </c>
      <c r="I143" s="0" t="n">
        <v>-1.05</v>
      </c>
    </row>
    <row r="144" customFormat="false" ht="12.75" hidden="false" customHeight="false" outlineLevel="0" collapsed="false">
      <c r="A144" s="4" t="n">
        <v>38838</v>
      </c>
      <c r="B144" s="7" t="n">
        <f aca="false">((MONTHLY!B145/MONTHLY!B133)-1)*100</f>
        <v>3.56924721390699</v>
      </c>
      <c r="C144" s="7" t="n">
        <f aca="false">((MONTHLY!C145/MONTHLY!C133)-1)*100</f>
        <v>-4.80635655973658</v>
      </c>
      <c r="D144" s="7" t="n">
        <f aca="false">((MONTHLY!D145/MONTHLY!D133)-1)*100</f>
        <v>3.17972249769138</v>
      </c>
      <c r="E144" s="7" t="n">
        <f aca="false">((MONTHLY!E145/MONTHLY!E133)-1)*100</f>
        <v>-1.75756645693954</v>
      </c>
      <c r="F144" s="7" t="n">
        <f aca="false">((MONTHLY!F145/MONTHLY!F133)-1)*100</f>
        <v>0.56521397942424</v>
      </c>
      <c r="H144" s="7" t="n">
        <f aca="false">((MONTHLY!H145/MONTHLY!H133)-1)*100</f>
        <v>-0.966354425827865</v>
      </c>
      <c r="I144" s="0" t="n">
        <v>-1.4</v>
      </c>
    </row>
    <row r="145" customFormat="false" ht="12.75" hidden="false" customHeight="false" outlineLevel="0" collapsed="false">
      <c r="A145" s="4" t="n">
        <v>38869</v>
      </c>
      <c r="B145" s="7" t="n">
        <f aca="false">((MONTHLY!B146/MONTHLY!B134)-1)*100</f>
        <v>-3.24809437029839</v>
      </c>
      <c r="C145" s="7" t="n">
        <f aca="false">((MONTHLY!C146/MONTHLY!C134)-1)*100</f>
        <v>-1.61381419287862</v>
      </c>
      <c r="D145" s="7" t="n">
        <f aca="false">((MONTHLY!D146/MONTHLY!D134)-1)*100</f>
        <v>-4.50181744052901</v>
      </c>
      <c r="E145" s="7" t="n">
        <f aca="false">((MONTHLY!E146/MONTHLY!E134)-1)*100</f>
        <v>-9.75199885068329</v>
      </c>
      <c r="F145" s="7" t="n">
        <f aca="false">((MONTHLY!F146/MONTHLY!F134)-1)*100</f>
        <v>-4.37798739476465</v>
      </c>
      <c r="H145" s="7" t="n">
        <f aca="false">((MONTHLY!H146/MONTHLY!H134)-1)*100</f>
        <v>-1.64342430287832</v>
      </c>
      <c r="I145" s="0" t="n">
        <v>-1.01</v>
      </c>
    </row>
    <row r="146" customFormat="false" ht="12.75" hidden="false" customHeight="false" outlineLevel="0" collapsed="false">
      <c r="A146" s="4" t="n">
        <v>38899</v>
      </c>
      <c r="B146" s="7" t="n">
        <f aca="false">((MONTHLY!B147/MONTHLY!B135)-1)*100</f>
        <v>-10.2838807769793</v>
      </c>
      <c r="C146" s="7" t="n">
        <f aca="false">((MONTHLY!C147/MONTHLY!C135)-1)*100</f>
        <v>2.09421422884168</v>
      </c>
      <c r="D146" s="7" t="n">
        <f aca="false">((MONTHLY!D147/MONTHLY!D135)-1)*100</f>
        <v>8.21910535667101</v>
      </c>
      <c r="E146" s="7" t="n">
        <f aca="false">((MONTHLY!E147/MONTHLY!E135)-1)*100</f>
        <v>1.47968747675649</v>
      </c>
      <c r="F146" s="7" t="n">
        <f aca="false">((MONTHLY!F147/MONTHLY!F135)-1)*100</f>
        <v>-2.40193633698154</v>
      </c>
      <c r="H146" s="7" t="n">
        <f aca="false">((MONTHLY!H147/MONTHLY!H135)-1)*100</f>
        <v>-1.46698877178237</v>
      </c>
      <c r="I146" s="0" t="n">
        <v>-1.76</v>
      </c>
    </row>
    <row r="147" customFormat="false" ht="12.75" hidden="false" customHeight="false" outlineLevel="0" collapsed="false">
      <c r="A147" s="4" t="n">
        <v>38930</v>
      </c>
      <c r="B147" s="7" t="n">
        <f aca="false">((MONTHLY!B148/MONTHLY!B136)-1)*100</f>
        <v>-18.4698595052843</v>
      </c>
      <c r="C147" s="7" t="n">
        <f aca="false">((MONTHLY!C148/MONTHLY!C136)-1)*100</f>
        <v>-8.63379786787546</v>
      </c>
      <c r="D147" s="7" t="n">
        <f aca="false">((MONTHLY!D148/MONTHLY!D136)-1)*100</f>
        <v>1.39583932355478</v>
      </c>
      <c r="E147" s="7" t="n">
        <f aca="false">((MONTHLY!E148/MONTHLY!E136)-1)*100</f>
        <v>-2.67040657847961</v>
      </c>
      <c r="F147" s="7" t="n">
        <f aca="false">((MONTHLY!F148/MONTHLY!F136)-1)*100</f>
        <v>0.715042393794629</v>
      </c>
      <c r="H147" s="7" t="n">
        <f aca="false">((MONTHLY!H148/MONTHLY!H136)-1)*100</f>
        <v>-2.67158485591513</v>
      </c>
      <c r="I147" s="0" t="n">
        <v>-1.67</v>
      </c>
    </row>
    <row r="148" customFormat="false" ht="12.75" hidden="false" customHeight="false" outlineLevel="0" collapsed="false">
      <c r="A148" s="4" t="n">
        <v>38961</v>
      </c>
      <c r="B148" s="7" t="n">
        <f aca="false">((MONTHLY!B149/MONTHLY!B137)-1)*100</f>
        <v>24.3290372255397</v>
      </c>
      <c r="C148" s="7" t="n">
        <f aca="false">((MONTHLY!C149/MONTHLY!C137)-1)*100</f>
        <v>-2.0376658577769</v>
      </c>
      <c r="D148" s="7" t="n">
        <f aca="false">((MONTHLY!D149/MONTHLY!D137)-1)*100</f>
        <v>2.15040886704678</v>
      </c>
      <c r="E148" s="7" t="n">
        <f aca="false">((MONTHLY!E149/MONTHLY!E137)-1)*100</f>
        <v>0.241408003466792</v>
      </c>
      <c r="F148" s="7" t="n">
        <f aca="false">((MONTHLY!F149/MONTHLY!F137)-1)*100</f>
        <v>4.44065709197787</v>
      </c>
      <c r="H148" s="7" t="n">
        <f aca="false">((MONTHLY!H149/MONTHLY!H137)-1)*100</f>
        <v>0.348824236376588</v>
      </c>
      <c r="I148" s="0" t="n">
        <v>-1.89</v>
      </c>
    </row>
    <row r="149" customFormat="false" ht="12.75" hidden="false" customHeight="false" outlineLevel="0" collapsed="false">
      <c r="A149" s="4" t="n">
        <v>38991</v>
      </c>
      <c r="B149" s="7" t="n">
        <f aca="false">((MONTHLY!B150/MONTHLY!B138)-1)*100</f>
        <v>-5.40731480855793</v>
      </c>
      <c r="C149" s="7" t="n">
        <f aca="false">((MONTHLY!C150/MONTHLY!C138)-1)*100</f>
        <v>1.63274630146537</v>
      </c>
      <c r="D149" s="7" t="n">
        <f aca="false">((MONTHLY!D150/MONTHLY!D138)-1)*100</f>
        <v>-5.86574566238659</v>
      </c>
      <c r="E149" s="7" t="n">
        <f aca="false">((MONTHLY!E150/MONTHLY!E138)-1)*100</f>
        <v>9.84657323358131</v>
      </c>
      <c r="F149" s="7" t="n">
        <f aca="false">((MONTHLY!F150/MONTHLY!F138)-1)*100</f>
        <v>6.56718068500466</v>
      </c>
      <c r="H149" s="7" t="n">
        <f aca="false">((MONTHLY!H150/MONTHLY!H138)-1)*100</f>
        <v>0.466562249613456</v>
      </c>
      <c r="I149" s="0" t="n">
        <v>-2.01</v>
      </c>
    </row>
    <row r="150" customFormat="false" ht="12.75" hidden="false" customHeight="false" outlineLevel="0" collapsed="false">
      <c r="A150" s="4" t="n">
        <v>39022</v>
      </c>
      <c r="B150" s="7" t="n">
        <f aca="false">((MONTHLY!B151/MONTHLY!B139)-1)*100</f>
        <v>11.8788939159628</v>
      </c>
      <c r="C150" s="7" t="n">
        <f aca="false">((MONTHLY!C151/MONTHLY!C139)-1)*100</f>
        <v>-1.37749564664473</v>
      </c>
      <c r="D150" s="7" t="n">
        <f aca="false">((MONTHLY!D151/MONTHLY!D139)-1)*100</f>
        <v>-5.9043057117052</v>
      </c>
      <c r="E150" s="7" t="n">
        <f aca="false">((MONTHLY!E151/MONTHLY!E139)-1)*100</f>
        <v>-2.5980970687233</v>
      </c>
      <c r="F150" s="7" t="n">
        <f aca="false">((MONTHLY!F151/MONTHLY!F139)-1)*100</f>
        <v>-4.5721411345658</v>
      </c>
      <c r="H150" s="7" t="n">
        <f aca="false">((MONTHLY!H151/MONTHLY!H139)-1)*100</f>
        <v>2.10630913512511</v>
      </c>
      <c r="I150" s="0" t="n">
        <v>-1.98</v>
      </c>
    </row>
    <row r="151" customFormat="false" ht="12.75" hidden="false" customHeight="false" outlineLevel="0" collapsed="false">
      <c r="A151" s="4" t="n">
        <v>39052</v>
      </c>
      <c r="B151" s="7" t="n">
        <f aca="false">((MONTHLY!B152/MONTHLY!B140)-1)*100</f>
        <v>2.20497287079466</v>
      </c>
      <c r="C151" s="7" t="n">
        <f aca="false">((MONTHLY!C152/MONTHLY!C140)-1)*100</f>
        <v>25.7034784771568</v>
      </c>
      <c r="D151" s="7" t="n">
        <f aca="false">((MONTHLY!D152/MONTHLY!D140)-1)*100</f>
        <v>2.17885001986142</v>
      </c>
      <c r="E151" s="7" t="n">
        <f aca="false">((MONTHLY!E152/MONTHLY!E140)-1)*100</f>
        <v>0.176474331154219</v>
      </c>
      <c r="F151" s="7" t="n">
        <f aca="false">((MONTHLY!F152/MONTHLY!F140)-1)*100</f>
        <v>-7.02635860925727</v>
      </c>
      <c r="H151" s="7" t="n">
        <f aca="false">((MONTHLY!H152/MONTHLY!H140)-1)*100</f>
        <v>2.23197580320835</v>
      </c>
      <c r="I151" s="0" t="n">
        <v>-1.8</v>
      </c>
    </row>
    <row r="152" customFormat="false" ht="12.75" hidden="false" customHeight="false" outlineLevel="0" collapsed="false">
      <c r="A152" s="4" t="n">
        <v>39083</v>
      </c>
      <c r="B152" s="7" t="n">
        <f aca="false">((MONTHLY!B153/MONTHLY!B141)-1)*100</f>
        <v>-6.0430587432842</v>
      </c>
      <c r="C152" s="7" t="n">
        <f aca="false">((MONTHLY!C153/MONTHLY!C141)-1)*100</f>
        <v>-3.47505181745991</v>
      </c>
      <c r="D152" s="7" t="n">
        <f aca="false">((MONTHLY!D153/MONTHLY!D141)-1)*100</f>
        <v>-12.9329395584514</v>
      </c>
      <c r="E152" s="7" t="n">
        <f aca="false">((MONTHLY!E153/MONTHLY!E141)-1)*100</f>
        <v>-9.88725064126436</v>
      </c>
      <c r="F152" s="7" t="n">
        <f aca="false">((MONTHLY!F153/MONTHLY!F141)-1)*100</f>
        <v>-17.9734956459912</v>
      </c>
      <c r="H152" s="7" t="n">
        <f aca="false">((MONTHLY!H153/MONTHLY!H141)-1)*100</f>
        <v>-0.0190586878316856</v>
      </c>
      <c r="I152" s="0" t="n">
        <v>-1.93</v>
      </c>
    </row>
    <row r="153" customFormat="false" ht="12.75" hidden="false" customHeight="false" outlineLevel="0" collapsed="false">
      <c r="A153" s="4" t="n">
        <v>39114</v>
      </c>
      <c r="B153" s="7" t="n">
        <f aca="false">((MONTHLY!B154/MONTHLY!B142)-1)*100</f>
        <v>-0.771994255430686</v>
      </c>
      <c r="C153" s="7" t="n">
        <f aca="false">((MONTHLY!C154/MONTHLY!C142)-1)*100</f>
        <v>12.1380769293984</v>
      </c>
      <c r="D153" s="7" t="n">
        <f aca="false">((MONTHLY!D154/MONTHLY!D142)-1)*100</f>
        <v>-21.5063943384026</v>
      </c>
      <c r="E153" s="7" t="n">
        <f aca="false">((MONTHLY!E154/MONTHLY!E142)-1)*100</f>
        <v>-12.5308907131969</v>
      </c>
      <c r="F153" s="7" t="n">
        <f aca="false">((MONTHLY!F154/MONTHLY!F142)-1)*100</f>
        <v>-13.3565110559421</v>
      </c>
      <c r="H153" s="7" t="n">
        <f aca="false">((MONTHLY!H154/MONTHLY!H142)-1)*100</f>
        <v>-0.88149566352097</v>
      </c>
      <c r="I153" s="0" t="n">
        <v>-1.59</v>
      </c>
    </row>
    <row r="154" customFormat="false" ht="12.75" hidden="false" customHeight="false" outlineLevel="0" collapsed="false">
      <c r="A154" s="4" t="n">
        <v>39142</v>
      </c>
      <c r="B154" s="7" t="n">
        <f aca="false">((MONTHLY!B155/MONTHLY!B143)-1)*100</f>
        <v>15.8550924245156</v>
      </c>
      <c r="C154" s="7" t="n">
        <f aca="false">((MONTHLY!C155/MONTHLY!C143)-1)*100</f>
        <v>3.79416366691479</v>
      </c>
      <c r="D154" s="7" t="n">
        <f aca="false">((MONTHLY!D155/MONTHLY!D143)-1)*100</f>
        <v>-10.9019867400756</v>
      </c>
      <c r="E154" s="7" t="n">
        <f aca="false">((MONTHLY!E155/MONTHLY!E143)-1)*100</f>
        <v>-2.84533993973931</v>
      </c>
      <c r="F154" s="7" t="n">
        <f aca="false">((MONTHLY!F155/MONTHLY!F143)-1)*100</f>
        <v>-14.0977808891096</v>
      </c>
      <c r="H154" s="7" t="n">
        <f aca="false">((MONTHLY!H155/MONTHLY!H143)-1)*100</f>
        <v>0.769553708196735</v>
      </c>
      <c r="I154" s="0" t="n">
        <v>-1.63</v>
      </c>
    </row>
    <row r="155" customFormat="false" ht="12.75" hidden="false" customHeight="false" outlineLevel="0" collapsed="false">
      <c r="A155" s="4" t="n">
        <v>39173</v>
      </c>
      <c r="B155" s="7" t="n">
        <f aca="false">((MONTHLY!B156/MONTHLY!B144)-1)*100</f>
        <v>-8.66542463912934</v>
      </c>
      <c r="C155" s="7" t="n">
        <f aca="false">((MONTHLY!C156/MONTHLY!C144)-1)*100</f>
        <v>-10.18552705121</v>
      </c>
      <c r="D155" s="7" t="n">
        <f aca="false">((MONTHLY!D156/MONTHLY!D144)-1)*100</f>
        <v>-12.7220486708687</v>
      </c>
      <c r="E155" s="7" t="n">
        <f aca="false">((MONTHLY!E156/MONTHLY!E144)-1)*100</f>
        <v>7.51889646886295</v>
      </c>
      <c r="F155" s="7" t="n">
        <f aca="false">((MONTHLY!F156/MONTHLY!F144)-1)*100</f>
        <v>-12.9162253282801</v>
      </c>
      <c r="H155" s="7" t="n">
        <f aca="false">((MONTHLY!H156/MONTHLY!H144)-1)*100</f>
        <v>0.119987773796115</v>
      </c>
      <c r="I155" s="0" t="n">
        <v>-1.7</v>
      </c>
    </row>
    <row r="156" customFormat="false" ht="12.75" hidden="false" customHeight="false" outlineLevel="0" collapsed="false">
      <c r="A156" s="4" t="n">
        <v>39203</v>
      </c>
      <c r="B156" s="7" t="n">
        <f aca="false">((MONTHLY!B157/MONTHLY!B145)-1)*100</f>
        <v>16.1657893543379</v>
      </c>
      <c r="C156" s="7" t="n">
        <f aca="false">((MONTHLY!C157/MONTHLY!C145)-1)*100</f>
        <v>-17.835608703665</v>
      </c>
      <c r="D156" s="7" t="n">
        <f aca="false">((MONTHLY!D157/MONTHLY!D145)-1)*100</f>
        <v>-1.5103987936725</v>
      </c>
      <c r="E156" s="7" t="n">
        <f aca="false">((MONTHLY!E157/MONTHLY!E145)-1)*100</f>
        <v>2.45860681034618</v>
      </c>
      <c r="F156" s="7" t="n">
        <f aca="false">((MONTHLY!F157/MONTHLY!F145)-1)*100</f>
        <v>-3.44427014679124</v>
      </c>
      <c r="H156" s="7" t="n">
        <f aca="false">((MONTHLY!H157/MONTHLY!H145)-1)*100</f>
        <v>1.17761311342359</v>
      </c>
      <c r="I156" s="0" t="n">
        <v>-1.34</v>
      </c>
    </row>
    <row r="157" customFormat="false" ht="12.75" hidden="false" customHeight="false" outlineLevel="0" collapsed="false">
      <c r="A157" s="4" t="n">
        <v>39234</v>
      </c>
      <c r="B157" s="7" t="n">
        <f aca="false">((MONTHLY!B158/MONTHLY!B146)-1)*100</f>
        <v>17.2051178087711</v>
      </c>
      <c r="C157" s="7" t="n">
        <f aca="false">((MONTHLY!C158/MONTHLY!C146)-1)*100</f>
        <v>2.72046684871261</v>
      </c>
      <c r="D157" s="7" t="n">
        <f aca="false">((MONTHLY!D158/MONTHLY!D146)-1)*100</f>
        <v>-4.05245310762674</v>
      </c>
      <c r="E157" s="7" t="n">
        <f aca="false">((MONTHLY!E158/MONTHLY!E146)-1)*100</f>
        <v>3.9410353103468</v>
      </c>
      <c r="F157" s="7" t="n">
        <f aca="false">((MONTHLY!F158/MONTHLY!F146)-1)*100</f>
        <v>3.55604935278449</v>
      </c>
      <c r="H157" s="7" t="n">
        <f aca="false">((MONTHLY!H158/MONTHLY!H146)-1)*100</f>
        <v>2.90598991615705</v>
      </c>
      <c r="I157" s="0" t="n">
        <v>-1.47</v>
      </c>
    </row>
    <row r="158" customFormat="false" ht="12.75" hidden="false" customHeight="false" outlineLevel="0" collapsed="false">
      <c r="A158" s="4" t="n">
        <v>39264</v>
      </c>
      <c r="B158" s="7" t="n">
        <f aca="false">((MONTHLY!B159/MONTHLY!B147)-1)*100</f>
        <v>38.5853174853572</v>
      </c>
      <c r="C158" s="7" t="n">
        <f aca="false">((MONTHLY!C159/MONTHLY!C147)-1)*100</f>
        <v>-12.5678022042563</v>
      </c>
      <c r="D158" s="7" t="n">
        <f aca="false">((MONTHLY!D159/MONTHLY!D147)-1)*100</f>
        <v>-16.110488852232</v>
      </c>
      <c r="E158" s="7" t="n">
        <f aca="false">((MONTHLY!E159/MONTHLY!E147)-1)*100</f>
        <v>-9.30605569218892</v>
      </c>
      <c r="F158" s="7" t="n">
        <f aca="false">((MONTHLY!F159/MONTHLY!F147)-1)*100</f>
        <v>-10.626542766432</v>
      </c>
      <c r="H158" s="7" t="n">
        <f aca="false">((MONTHLY!H159/MONTHLY!H147)-1)*100</f>
        <v>6.50877793792462</v>
      </c>
      <c r="I158" s="0" t="n">
        <v>-0.91</v>
      </c>
    </row>
    <row r="159" customFormat="false" ht="12.75" hidden="false" customHeight="false" outlineLevel="0" collapsed="false">
      <c r="A159" s="4" t="n">
        <v>39295</v>
      </c>
      <c r="B159" s="7" t="n">
        <f aca="false">((MONTHLY!B160/MONTHLY!B148)-1)*100</f>
        <v>40.383395092779</v>
      </c>
      <c r="C159" s="7" t="n">
        <f aca="false">((MONTHLY!C160/MONTHLY!C148)-1)*100</f>
        <v>10.7360091358687</v>
      </c>
      <c r="D159" s="7" t="n">
        <f aca="false">((MONTHLY!D160/MONTHLY!D148)-1)*100</f>
        <v>-12.8643419568602</v>
      </c>
      <c r="E159" s="7" t="n">
        <f aca="false">((MONTHLY!E160/MONTHLY!E148)-1)*100</f>
        <v>-10.2073029809844</v>
      </c>
      <c r="F159" s="7" t="n">
        <f aca="false">((MONTHLY!F160/MONTHLY!F148)-1)*100</f>
        <v>6.35706530008926</v>
      </c>
      <c r="H159" s="7" t="n">
        <f aca="false">((MONTHLY!H160/MONTHLY!H148)-1)*100</f>
        <v>10.9327582617723</v>
      </c>
      <c r="I159" s="0" t="n">
        <v>-1.1</v>
      </c>
    </row>
    <row r="160" customFormat="false" ht="12.75" hidden="false" customHeight="false" outlineLevel="0" collapsed="false">
      <c r="A160" s="4" t="n">
        <v>39326</v>
      </c>
      <c r="B160" s="7" t="n">
        <f aca="false">((MONTHLY!B161/MONTHLY!B149)-1)*100</f>
        <v>-9.41638055022187</v>
      </c>
      <c r="C160" s="7" t="n">
        <f aca="false">((MONTHLY!C161/MONTHLY!C149)-1)*100</f>
        <v>-6.18869263544595</v>
      </c>
      <c r="D160" s="7" t="n">
        <f aca="false">((MONTHLY!D161/MONTHLY!D149)-1)*100</f>
        <v>-14.9685361124032</v>
      </c>
      <c r="E160" s="7" t="n">
        <f aca="false">((MONTHLY!E161/MONTHLY!E149)-1)*100</f>
        <v>-7.84231981951959</v>
      </c>
      <c r="F160" s="7" t="n">
        <f aca="false">((MONTHLY!F161/MONTHLY!F149)-1)*100</f>
        <v>-9.11925489652976</v>
      </c>
      <c r="H160" s="7" t="n">
        <f aca="false">((MONTHLY!H161/MONTHLY!H149)-1)*100</f>
        <v>8.01998219500177</v>
      </c>
      <c r="I160" s="0" t="n">
        <v>-1.27</v>
      </c>
    </row>
    <row r="161" customFormat="false" ht="12.75" hidden="false" customHeight="false" outlineLevel="0" collapsed="false">
      <c r="A161" s="4" t="n">
        <v>39356</v>
      </c>
      <c r="B161" s="7" t="n">
        <f aca="false">((MONTHLY!B162/MONTHLY!B150)-1)*100</f>
        <v>17.6680307060277</v>
      </c>
      <c r="C161" s="7" t="n">
        <f aca="false">((MONTHLY!C162/MONTHLY!C150)-1)*100</f>
        <v>0.772651035016048</v>
      </c>
      <c r="D161" s="7" t="n">
        <f aca="false">((MONTHLY!D162/MONTHLY!D150)-1)*100</f>
        <v>3.65089459625894</v>
      </c>
      <c r="E161" s="7" t="n">
        <f aca="false">((MONTHLY!E162/MONTHLY!E150)-1)*100</f>
        <v>-6.68516966695314</v>
      </c>
      <c r="F161" s="7" t="n">
        <f aca="false">((MONTHLY!F162/MONTHLY!F150)-1)*100</f>
        <v>-10.7075361117551</v>
      </c>
      <c r="H161" s="7" t="n">
        <f aca="false">((MONTHLY!H162/MONTHLY!H150)-1)*100</f>
        <v>9.98161838777405</v>
      </c>
      <c r="I161" s="0" t="n">
        <v>-1.16</v>
      </c>
    </row>
    <row r="162" customFormat="false" ht="12.75" hidden="false" customHeight="false" outlineLevel="0" collapsed="false">
      <c r="A162" s="4" t="n">
        <v>39387</v>
      </c>
      <c r="B162" s="7" t="n">
        <f aca="false">((MONTHLY!B163/MONTHLY!B151)-1)*100</f>
        <v>-1.35133772222735</v>
      </c>
      <c r="C162" s="7" t="n">
        <f aca="false">((MONTHLY!C163/MONTHLY!C151)-1)*100</f>
        <v>9.39522741899479</v>
      </c>
      <c r="D162" s="7" t="n">
        <f aca="false">((MONTHLY!D163/MONTHLY!D151)-1)*100</f>
        <v>10.9264927433782</v>
      </c>
      <c r="E162" s="7" t="n">
        <f aca="false">((MONTHLY!E163/MONTHLY!E151)-1)*100</f>
        <v>14.6083718957902</v>
      </c>
      <c r="F162" s="7" t="n">
        <f aca="false">((MONTHLY!F163/MONTHLY!F151)-1)*100</f>
        <v>3.0283237034789</v>
      </c>
      <c r="H162" s="7" t="n">
        <f aca="false">((MONTHLY!H163/MONTHLY!H151)-1)*100</f>
        <v>8.77267113799549</v>
      </c>
      <c r="I162" s="0" t="n">
        <v>-1.09</v>
      </c>
    </row>
    <row r="163" customFormat="false" ht="12.75" hidden="false" customHeight="false" outlineLevel="0" collapsed="false">
      <c r="A163" s="4" t="n">
        <v>39417</v>
      </c>
      <c r="B163" s="7" t="n">
        <f aca="false">((MONTHLY!B164/MONTHLY!B152)-1)*100</f>
        <v>-19.0916318210167</v>
      </c>
      <c r="C163" s="7" t="n">
        <f aca="false">((MONTHLY!C164/MONTHLY!C152)-1)*100</f>
        <v>-6.73475399700313</v>
      </c>
      <c r="D163" s="7" t="n">
        <f aca="false">((MONTHLY!D164/MONTHLY!D152)-1)*100</f>
        <v>2.14490321122443</v>
      </c>
      <c r="E163" s="7" t="n">
        <f aca="false">((MONTHLY!E164/MONTHLY!E152)-1)*100</f>
        <v>0.480841339571292</v>
      </c>
      <c r="F163" s="7" t="n">
        <f aca="false">((MONTHLY!F164/MONTHLY!F152)-1)*100</f>
        <v>-14.0717404009957</v>
      </c>
      <c r="H163" s="7" t="n">
        <f aca="false">((MONTHLY!H164/MONTHLY!H152)-1)*100</f>
        <v>6.83965245095706</v>
      </c>
      <c r="I163" s="0" t="n">
        <v>-1.11</v>
      </c>
    </row>
    <row r="164" customFormat="false" ht="12.75" hidden="false" customHeight="false" outlineLevel="0" collapsed="false">
      <c r="A164" s="4" t="n">
        <v>39448</v>
      </c>
      <c r="B164" s="7" t="n">
        <f aca="false">((MONTHLY!B165/MONTHLY!B153)-1)*100</f>
        <v>-3.69939513582769</v>
      </c>
      <c r="C164" s="7" t="n">
        <f aca="false">((MONTHLY!C165/MONTHLY!C153)-1)*100</f>
        <v>3.13901714150457</v>
      </c>
      <c r="D164" s="7" t="n">
        <f aca="false">((MONTHLY!D165/MONTHLY!D153)-1)*100</f>
        <v>18.4611166306757</v>
      </c>
      <c r="E164" s="7" t="n">
        <f aca="false">((MONTHLY!E165/MONTHLY!E153)-1)*100</f>
        <v>10.2079080570842</v>
      </c>
      <c r="F164" s="7" t="n">
        <f aca="false">((MONTHLY!F165/MONTHLY!F153)-1)*100</f>
        <v>-4.1318341100796</v>
      </c>
      <c r="H164" s="7" t="n">
        <f aca="false">((MONTHLY!H165/MONTHLY!H153)-1)*100</f>
        <v>7.12514950985752</v>
      </c>
      <c r="I164" s="0" t="n">
        <v>-1.02</v>
      </c>
    </row>
    <row r="165" customFormat="false" ht="12.75" hidden="false" customHeight="false" outlineLevel="0" collapsed="false">
      <c r="A165" s="4" t="n">
        <v>39479</v>
      </c>
      <c r="B165" s="7" t="n">
        <f aca="false">((MONTHLY!B166/MONTHLY!B154)-1)*100</f>
        <v>-11.1724238409329</v>
      </c>
      <c r="C165" s="7" t="n">
        <f aca="false">((MONTHLY!C166/MONTHLY!C154)-1)*100</f>
        <v>-18.4263255909227</v>
      </c>
      <c r="D165" s="7" t="n">
        <f aca="false">((MONTHLY!D166/MONTHLY!D154)-1)*100</f>
        <v>33.3664545193713</v>
      </c>
      <c r="E165" s="7" t="n">
        <f aca="false">((MONTHLY!E166/MONTHLY!E154)-1)*100</f>
        <v>10.7858199356385</v>
      </c>
      <c r="F165" s="7" t="n">
        <f aca="false">((MONTHLY!F166/MONTHLY!F154)-1)*100</f>
        <v>-1.90491012576623</v>
      </c>
      <c r="H165" s="7" t="n">
        <f aca="false">((MONTHLY!H166/MONTHLY!H154)-1)*100</f>
        <v>6.2388334227544</v>
      </c>
      <c r="I165" s="0" t="n">
        <v>-1.32</v>
      </c>
    </row>
    <row r="166" customFormat="false" ht="12.75" hidden="false" customHeight="false" outlineLevel="0" collapsed="false">
      <c r="A166" s="4" t="n">
        <v>39508</v>
      </c>
      <c r="B166" s="7" t="n">
        <f aca="false">((MONTHLY!B167/MONTHLY!B155)-1)*100</f>
        <v>-27.7591734986785</v>
      </c>
      <c r="C166" s="7" t="n">
        <f aca="false">((MONTHLY!C167/MONTHLY!C155)-1)*100</f>
        <v>-5.60062553303705</v>
      </c>
      <c r="D166" s="7" t="n">
        <f aca="false">((MONTHLY!D167/MONTHLY!D155)-1)*100</f>
        <v>31.2088062779161</v>
      </c>
      <c r="E166" s="7" t="n">
        <f aca="false">((MONTHLY!E167/MONTHLY!E155)-1)*100</f>
        <v>2.2630816845024</v>
      </c>
      <c r="F166" s="7" t="n">
        <f aca="false">((MONTHLY!F167/MONTHLY!F155)-1)*100</f>
        <v>-0.791253608513975</v>
      </c>
      <c r="H166" s="7" t="n">
        <f aca="false">((MONTHLY!H167/MONTHLY!H155)-1)*100</f>
        <v>2.43749723708508</v>
      </c>
      <c r="I166" s="0" t="n">
        <v>-1.71</v>
      </c>
    </row>
    <row r="167" customFormat="false" ht="12.75" hidden="false" customHeight="false" outlineLevel="0" collapsed="false">
      <c r="A167" s="4" t="n">
        <v>39539</v>
      </c>
      <c r="B167" s="7" t="n">
        <f aca="false">((MONTHLY!B168/MONTHLY!B156)-1)*100</f>
        <v>8.81501947780743</v>
      </c>
      <c r="C167" s="7" t="n">
        <f aca="false">((MONTHLY!C168/MONTHLY!C156)-1)*100</f>
        <v>3.19794247131155</v>
      </c>
      <c r="D167" s="7" t="n">
        <f aca="false">((MONTHLY!D168/MONTHLY!D156)-1)*100</f>
        <v>29.5128643869215</v>
      </c>
      <c r="E167" s="7" t="n">
        <f aca="false">((MONTHLY!E168/MONTHLY!E156)-1)*100</f>
        <v>4.89940044563704</v>
      </c>
      <c r="F167" s="7" t="n">
        <f aca="false">((MONTHLY!F168/MONTHLY!F156)-1)*100</f>
        <v>2.06840828408064</v>
      </c>
      <c r="H167" s="7" t="n">
        <f aca="false">((MONTHLY!H168/MONTHLY!H156)-1)*100</f>
        <v>3.78125701977934</v>
      </c>
      <c r="I167" s="0" t="n">
        <v>-2.12</v>
      </c>
    </row>
    <row r="168" customFormat="false" ht="12.75" hidden="false" customHeight="false" outlineLevel="0" collapsed="false">
      <c r="A168" s="4" t="n">
        <v>39569</v>
      </c>
      <c r="B168" s="7" t="n">
        <f aca="false">((MONTHLY!B169/MONTHLY!B157)-1)*100</f>
        <v>-18.1439755741548</v>
      </c>
      <c r="C168" s="7" t="n">
        <f aca="false">((MONTHLY!C169/MONTHLY!C157)-1)*100</f>
        <v>-1.30571683598271</v>
      </c>
      <c r="D168" s="7" t="n">
        <f aca="false">((MONTHLY!D169/MONTHLY!D157)-1)*100</f>
        <v>6.68327130648794</v>
      </c>
      <c r="E168" s="7" t="n">
        <f aca="false">((MONTHLY!E169/MONTHLY!E157)-1)*100</f>
        <v>0.81007684713994</v>
      </c>
      <c r="F168" s="7" t="n">
        <f aca="false">((MONTHLY!F169/MONTHLY!F157)-1)*100</f>
        <v>-4.27589560349936</v>
      </c>
      <c r="H168" s="7" t="n">
        <f aca="false">((MONTHLY!H169/MONTHLY!H157)-1)*100</f>
        <v>0.669322129669436</v>
      </c>
      <c r="I168" s="0" t="n">
        <v>-2.24</v>
      </c>
    </row>
    <row r="169" customFormat="false" ht="12.75" hidden="false" customHeight="false" outlineLevel="0" collapsed="false">
      <c r="A169" s="4" t="n">
        <v>39600</v>
      </c>
      <c r="B169" s="7" t="n">
        <f aca="false">((MONTHLY!B170/MONTHLY!B158)-1)*100</f>
        <v>-29.213758674912</v>
      </c>
      <c r="C169" s="7" t="n">
        <f aca="false">((MONTHLY!C170/MONTHLY!C158)-1)*100</f>
        <v>-13.5610560793936</v>
      </c>
      <c r="D169" s="7" t="n">
        <f aca="false">((MONTHLY!D170/MONTHLY!D158)-1)*100</f>
        <v>17.0751656296736</v>
      </c>
      <c r="E169" s="7" t="n">
        <f aca="false">((MONTHLY!E170/MONTHLY!E158)-1)*100</f>
        <v>6.1834710822948</v>
      </c>
      <c r="F169" s="7" t="n">
        <f aca="false">((MONTHLY!F170/MONTHLY!F158)-1)*100</f>
        <v>-9.63718247232187</v>
      </c>
      <c r="H169" s="7" t="n">
        <f aca="false">((MONTHLY!H170/MONTHLY!H158)-1)*100</f>
        <v>-3.53415059240256</v>
      </c>
      <c r="I169" s="0" t="n">
        <v>-1.9</v>
      </c>
    </row>
    <row r="170" customFormat="false" ht="12.75" hidden="false" customHeight="false" outlineLevel="0" collapsed="false">
      <c r="A170" s="4" t="n">
        <v>39630</v>
      </c>
      <c r="B170" s="7" t="n">
        <f aca="false">((MONTHLY!B171/MONTHLY!B159)-1)*100</f>
        <v>-12.7555153821481</v>
      </c>
      <c r="C170" s="7" t="n">
        <f aca="false">((MONTHLY!C171/MONTHLY!C159)-1)*100</f>
        <v>-2.42242268176754</v>
      </c>
      <c r="D170" s="7" t="n">
        <f aca="false">((MONTHLY!D171/MONTHLY!D159)-1)*100</f>
        <v>23.9879340095674</v>
      </c>
      <c r="E170" s="7" t="n">
        <f aca="false">((MONTHLY!E171/MONTHLY!E159)-1)*100</f>
        <v>13.0589624417123</v>
      </c>
      <c r="F170" s="7" t="n">
        <f aca="false">((MONTHLY!F171/MONTHLY!F159)-1)*100</f>
        <v>0.224121753959516</v>
      </c>
      <c r="H170" s="7" t="n">
        <f aca="false">((MONTHLY!H171/MONTHLY!H159)-1)*100</f>
        <v>-7.22010028545125</v>
      </c>
      <c r="I170" s="0" t="n">
        <v>-2.5</v>
      </c>
    </row>
    <row r="171" customFormat="false" ht="12.75" hidden="false" customHeight="false" outlineLevel="0" collapsed="false">
      <c r="A171" s="4" t="n">
        <v>39661</v>
      </c>
      <c r="B171" s="7" t="n">
        <f aca="false">((MONTHLY!B172/MONTHLY!B160)-1)*100</f>
        <v>-24.4832319320977</v>
      </c>
      <c r="C171" s="7" t="n">
        <f aca="false">((MONTHLY!C172/MONTHLY!C160)-1)*100</f>
        <v>-4.80254417732194</v>
      </c>
      <c r="D171" s="7" t="n">
        <f aca="false">((MONTHLY!D172/MONTHLY!D160)-1)*100</f>
        <v>24.3087241005111</v>
      </c>
      <c r="E171" s="7" t="n">
        <f aca="false">((MONTHLY!E172/MONTHLY!E160)-1)*100</f>
        <v>17.5504315165747</v>
      </c>
      <c r="F171" s="7" t="n">
        <f aca="false">((MONTHLY!F172/MONTHLY!F160)-1)*100</f>
        <v>-11.4945470190241</v>
      </c>
      <c r="H171" s="7" t="n">
        <f aca="false">((MONTHLY!H172/MONTHLY!H160)-1)*100</f>
        <v>-11.6609699391347</v>
      </c>
      <c r="I171" s="0" t="n">
        <v>-2.49</v>
      </c>
    </row>
    <row r="172" customFormat="false" ht="12.75" hidden="false" customHeight="false" outlineLevel="0" collapsed="false">
      <c r="A172" s="4" t="n">
        <v>39692</v>
      </c>
      <c r="B172" s="7" t="n">
        <f aca="false">((MONTHLY!B173/MONTHLY!B161)-1)*100</f>
        <v>-18.5768103383848</v>
      </c>
      <c r="C172" s="7" t="n">
        <f aca="false">((MONTHLY!C173/MONTHLY!C161)-1)*100</f>
        <v>-7.38865664540069</v>
      </c>
      <c r="D172" s="7" t="n">
        <f aca="false">((MONTHLY!D173/MONTHLY!D161)-1)*100</f>
        <v>25.6582081264533</v>
      </c>
      <c r="E172" s="7" t="n">
        <f aca="false">((MONTHLY!E173/MONTHLY!E161)-1)*100</f>
        <v>8.11167771896306</v>
      </c>
      <c r="F172" s="7" t="n">
        <f aca="false">((MONTHLY!F173/MONTHLY!F161)-1)*100</f>
        <v>-9.29645502375131</v>
      </c>
      <c r="H172" s="7" t="n">
        <f aca="false">((MONTHLY!H173/MONTHLY!H161)-1)*100</f>
        <v>-12.3981893318376</v>
      </c>
      <c r="I172" s="0" t="n">
        <v>-2.84</v>
      </c>
    </row>
    <row r="173" customFormat="false" ht="12.75" hidden="false" customHeight="false" outlineLevel="0" collapsed="false">
      <c r="A173" s="4" t="n">
        <v>39722</v>
      </c>
      <c r="B173" s="7" t="n">
        <f aca="false">((MONTHLY!B174/MONTHLY!B162)-1)*100</f>
        <v>-31.9470951489692</v>
      </c>
      <c r="C173" s="7" t="n">
        <f aca="false">((MONTHLY!C174/MONTHLY!C162)-1)*100</f>
        <v>-19.1089608306672</v>
      </c>
      <c r="D173" s="7" t="n">
        <f aca="false">((MONTHLY!D174/MONTHLY!D162)-1)*100</f>
        <v>-2.25068398688589</v>
      </c>
      <c r="E173" s="7" t="n">
        <f aca="false">((MONTHLY!E174/MONTHLY!E162)-1)*100</f>
        <v>-1.79775309699556</v>
      </c>
      <c r="F173" s="7" t="n">
        <f aca="false">((MONTHLY!F174/MONTHLY!F162)-1)*100</f>
        <v>-18.6999604487291</v>
      </c>
      <c r="H173" s="7" t="n">
        <f aca="false">((MONTHLY!H174/MONTHLY!H162)-1)*100</f>
        <v>-16.3680964023535</v>
      </c>
      <c r="I173" s="0" t="n">
        <v>-3.13</v>
      </c>
    </row>
    <row r="174" customFormat="false" ht="12.75" hidden="false" customHeight="false" outlineLevel="0" collapsed="false">
      <c r="A174" s="4" t="n">
        <v>39753</v>
      </c>
      <c r="B174" s="7" t="n">
        <f aca="false">((MONTHLY!B175/MONTHLY!B163)-1)*100</f>
        <v>-39.8411086901479</v>
      </c>
      <c r="C174" s="7" t="n">
        <f aca="false">((MONTHLY!C175/MONTHLY!C163)-1)*100</f>
        <v>-27.4780586673803</v>
      </c>
      <c r="D174" s="7" t="n">
        <f aca="false">((MONTHLY!D175/MONTHLY!D163)-1)*100</f>
        <v>-8.9175290890989</v>
      </c>
      <c r="E174" s="7" t="n">
        <f aca="false">((MONTHLY!E175/MONTHLY!E163)-1)*100</f>
        <v>-0.432990604460848</v>
      </c>
      <c r="F174" s="7" t="n">
        <f aca="false">((MONTHLY!F175/MONTHLY!F163)-1)*100</f>
        <v>-22.9897012386966</v>
      </c>
      <c r="H174" s="7" t="n">
        <f aca="false">((MONTHLY!H175/MONTHLY!H163)-1)*100</f>
        <v>-19.6244760215172</v>
      </c>
      <c r="I174" s="0" t="n">
        <v>-3.86</v>
      </c>
    </row>
    <row r="175" customFormat="false" ht="12.75" hidden="false" customHeight="false" outlineLevel="0" collapsed="false">
      <c r="A175" s="4" t="n">
        <v>39783</v>
      </c>
      <c r="B175" s="7" t="n">
        <f aca="false">((MONTHLY!B176/MONTHLY!B164)-1)*100</f>
        <v>-23.2584061549259</v>
      </c>
      <c r="C175" s="7" t="n">
        <f aca="false">((MONTHLY!C176/MONTHLY!C164)-1)*100</f>
        <v>-32.6997441239166</v>
      </c>
      <c r="D175" s="7" t="n">
        <f aca="false">((MONTHLY!D176/MONTHLY!D164)-1)*100</f>
        <v>-12.2335092548446</v>
      </c>
      <c r="E175" s="7" t="n">
        <f aca="false">((MONTHLY!E176/MONTHLY!E164)-1)*100</f>
        <v>-0.0467390028194625</v>
      </c>
      <c r="F175" s="7" t="n">
        <f aca="false">((MONTHLY!F176/MONTHLY!F164)-1)*100</f>
        <v>-1.73617378477852</v>
      </c>
      <c r="H175" s="7" t="n">
        <f aca="false">((MONTHLY!H176/MONTHLY!H164)-1)*100</f>
        <v>-19.9175773721496</v>
      </c>
      <c r="I175" s="0" t="n">
        <v>-4.57</v>
      </c>
    </row>
    <row r="176" customFormat="false" ht="12.75" hidden="false" customHeight="false" outlineLevel="0" collapsed="false">
      <c r="A176" s="4" t="n">
        <v>39814</v>
      </c>
      <c r="B176" s="7" t="n">
        <f aca="false">((MONTHLY!B177/MONTHLY!B165)-1)*100</f>
        <v>-35.6058243295665</v>
      </c>
      <c r="C176" s="7" t="n">
        <f aca="false">((MONTHLY!C177/MONTHLY!C165)-1)*100</f>
        <v>-32.4173532385149</v>
      </c>
      <c r="D176" s="7" t="n">
        <f aca="false">((MONTHLY!D177/MONTHLY!D165)-1)*100</f>
        <v>-5.98786918459721</v>
      </c>
      <c r="E176" s="7" t="n">
        <f aca="false">((MONTHLY!E177/MONTHLY!E165)-1)*100</f>
        <v>-0.00621941857211761</v>
      </c>
      <c r="F176" s="7" t="n">
        <f aca="false">((MONTHLY!F177/MONTHLY!F165)-1)*100</f>
        <v>-6.98187913475826</v>
      </c>
      <c r="H176" s="7" t="n">
        <f aca="false">((MONTHLY!H177/MONTHLY!H165)-1)*100</f>
        <v>-22.5493552151488</v>
      </c>
      <c r="I176" s="0" t="n">
        <v>-6.76</v>
      </c>
    </row>
    <row r="177" customFormat="false" ht="12.75" hidden="false" customHeight="false" outlineLevel="0" collapsed="false">
      <c r="A177" s="4" t="n">
        <v>39845</v>
      </c>
      <c r="B177" s="7" t="n">
        <f aca="false">((MONTHLY!B178/MONTHLY!B166)-1)*100</f>
        <v>-4.41791453026638</v>
      </c>
      <c r="C177" s="7" t="n">
        <f aca="false">((MONTHLY!C178/MONTHLY!C166)-1)*100</f>
        <v>-29.9051824061107</v>
      </c>
      <c r="D177" s="7" t="n">
        <f aca="false">((MONTHLY!D178/MONTHLY!D166)-1)*100</f>
        <v>-19.2753233509901</v>
      </c>
      <c r="E177" s="7" t="n">
        <f aca="false">((MONTHLY!E178/MONTHLY!E166)-1)*100</f>
        <v>2.51591475622992</v>
      </c>
      <c r="F177" s="7" t="n">
        <f aca="false">((MONTHLY!F178/MONTHLY!F166)-1)*100</f>
        <v>-9.87642783886944</v>
      </c>
      <c r="H177" s="7" t="n">
        <f aca="false">((MONTHLY!H178/MONTHLY!H166)-1)*100</f>
        <v>-22.1677827139683</v>
      </c>
      <c r="I177" s="0" t="n">
        <v>-6.68</v>
      </c>
    </row>
    <row r="178" customFormat="false" ht="12.75" hidden="false" customHeight="false" outlineLevel="0" collapsed="false">
      <c r="A178" s="4" t="n">
        <v>39873</v>
      </c>
      <c r="B178" s="7" t="n">
        <f aca="false">((MONTHLY!B179/MONTHLY!B167)-1)*100</f>
        <v>4.65407342769331</v>
      </c>
      <c r="C178" s="7" t="n">
        <f aca="false">((MONTHLY!C179/MONTHLY!C167)-1)*100</f>
        <v>-33.7168939732791</v>
      </c>
      <c r="D178" s="7" t="n">
        <f aca="false">((MONTHLY!D179/MONTHLY!D167)-1)*100</f>
        <v>-21.9057355546928</v>
      </c>
      <c r="E178" s="7" t="n">
        <f aca="false">((MONTHLY!E179/MONTHLY!E167)-1)*100</f>
        <v>3.25115267094791</v>
      </c>
      <c r="F178" s="7" t="n">
        <f aca="false">((MONTHLY!F179/MONTHLY!F167)-1)*100</f>
        <v>-3.02542743736013</v>
      </c>
      <c r="H178" s="7" t="n">
        <f aca="false">((MONTHLY!H179/MONTHLY!H167)-1)*100</f>
        <v>-19.9773304770124</v>
      </c>
      <c r="I178" s="0" t="n">
        <v>-6.89</v>
      </c>
    </row>
    <row r="179" customFormat="false" ht="12.75" hidden="false" customHeight="false" outlineLevel="0" collapsed="false">
      <c r="A179" s="4" t="n">
        <v>39904</v>
      </c>
      <c r="B179" s="7" t="n">
        <f aca="false">((MONTHLY!B180/MONTHLY!B168)-1)*100</f>
        <v>-23.525942801744</v>
      </c>
      <c r="C179" s="7" t="n">
        <f aca="false">((MONTHLY!C180/MONTHLY!C168)-1)*100</f>
        <v>-22.5641213318945</v>
      </c>
      <c r="D179" s="7" t="n">
        <f aca="false">((MONTHLY!D180/MONTHLY!D168)-1)*100</f>
        <v>-25.7194693602514</v>
      </c>
      <c r="E179" s="7" t="n">
        <f aca="false">((MONTHLY!E180/MONTHLY!E168)-1)*100</f>
        <v>4.82779213353621</v>
      </c>
      <c r="F179" s="7" t="n">
        <f aca="false">((MONTHLY!F180/MONTHLY!F168)-1)*100</f>
        <v>-2.5279600531982</v>
      </c>
      <c r="H179" s="7" t="n">
        <f aca="false">((MONTHLY!H180/MONTHLY!H168)-1)*100</f>
        <v>-22.2585687900782</v>
      </c>
      <c r="I179" s="0" t="n">
        <v>-6.78</v>
      </c>
    </row>
    <row r="180" customFormat="false" ht="12.75" hidden="false" customHeight="false" outlineLevel="0" collapsed="false">
      <c r="A180" s="4" t="n">
        <v>39934</v>
      </c>
      <c r="B180" s="7" t="n">
        <f aca="false">((MONTHLY!B181/MONTHLY!B169)-1)*100</f>
        <v>-18.2043181055573</v>
      </c>
      <c r="C180" s="7" t="n">
        <f aca="false">((MONTHLY!C181/MONTHLY!C169)-1)*100</f>
        <v>-19.3139381359518</v>
      </c>
      <c r="D180" s="7" t="n">
        <f aca="false">((MONTHLY!D181/MONTHLY!D169)-1)*100</f>
        <v>-14.067843978606</v>
      </c>
      <c r="E180" s="7" t="n">
        <f aca="false">((MONTHLY!E181/MONTHLY!E169)-1)*100</f>
        <v>4.1583443445969</v>
      </c>
      <c r="F180" s="7" t="n">
        <f aca="false">((MONTHLY!F181/MONTHLY!F169)-1)*100</f>
        <v>-5.10855276585607</v>
      </c>
      <c r="H180" s="7" t="n">
        <f aca="false">((MONTHLY!H181/MONTHLY!H169)-1)*100</f>
        <v>-22.3340747142024</v>
      </c>
      <c r="I180" s="0" t="n">
        <v>-7.39</v>
      </c>
    </row>
    <row r="181" customFormat="false" ht="12.75" hidden="false" customHeight="false" outlineLevel="0" collapsed="false">
      <c r="A181" s="4" t="n">
        <v>39965</v>
      </c>
      <c r="B181" s="7" t="n">
        <f aca="false">((MONTHLY!B182/MONTHLY!B170)-1)*100</f>
        <v>-4.60866800151756</v>
      </c>
      <c r="C181" s="7" t="n">
        <f aca="false">((MONTHLY!C182/MONTHLY!C170)-1)*100</f>
        <v>-15.9708715472264</v>
      </c>
      <c r="D181" s="7" t="n">
        <f aca="false">((MONTHLY!D182/MONTHLY!D170)-1)*100</f>
        <v>-20.0176397825941</v>
      </c>
      <c r="E181" s="7" t="n">
        <f aca="false">((MONTHLY!E182/MONTHLY!E170)-1)*100</f>
        <v>-2.45524733179648</v>
      </c>
      <c r="F181" s="7" t="n">
        <f aca="false">((MONTHLY!F182/MONTHLY!F170)-1)*100</f>
        <v>-4.40749776964658</v>
      </c>
      <c r="H181" s="7" t="n">
        <f aca="false">((MONTHLY!H182/MONTHLY!H170)-1)*100</f>
        <v>-20.4097966615745</v>
      </c>
      <c r="I181" s="0" t="n">
        <v>-8.5</v>
      </c>
    </row>
    <row r="182" customFormat="false" ht="12.75" hidden="false" customHeight="false" outlineLevel="0" collapsed="false">
      <c r="A182" s="4" t="n">
        <v>39995</v>
      </c>
      <c r="B182" s="7" t="n">
        <f aca="false">((MONTHLY!B183/MONTHLY!B171)-1)*100</f>
        <v>-14.3765307308379</v>
      </c>
      <c r="C182" s="7" t="n">
        <f aca="false">((MONTHLY!C183/MONTHLY!C171)-1)*100</f>
        <v>-12.1054296896138</v>
      </c>
      <c r="D182" s="7" t="n">
        <f aca="false">((MONTHLY!D183/MONTHLY!D171)-1)*100</f>
        <v>-11.7992290943292</v>
      </c>
      <c r="E182" s="7" t="n">
        <f aca="false">((MONTHLY!E183/MONTHLY!E171)-1)*100</f>
        <v>5.56697985344246</v>
      </c>
      <c r="F182" s="7" t="n">
        <f aca="false">((MONTHLY!F183/MONTHLY!F171)-1)*100</f>
        <v>-3.33488789181727</v>
      </c>
      <c r="H182" s="7" t="n">
        <f aca="false">((MONTHLY!H183/MONTHLY!H171)-1)*100</f>
        <v>-20.6495440524188</v>
      </c>
      <c r="I182" s="0" t="n">
        <v>-7.92</v>
      </c>
    </row>
    <row r="183" customFormat="false" ht="12.75" hidden="false" customHeight="false" outlineLevel="0" collapsed="false">
      <c r="A183" s="4" t="n">
        <v>40026</v>
      </c>
      <c r="B183" s="7" t="n">
        <f aca="false">((MONTHLY!B184/MONTHLY!B172)-1)*100</f>
        <v>13.0687963875333</v>
      </c>
      <c r="C183" s="7" t="n">
        <f aca="false">((MONTHLY!C184/MONTHLY!C172)-1)*100</f>
        <v>-33.3909210948259</v>
      </c>
      <c r="D183" s="7" t="n">
        <f aca="false">((MONTHLY!D184/MONTHLY!D172)-1)*100</f>
        <v>-17.456922009115</v>
      </c>
      <c r="E183" s="7" t="n">
        <f aca="false">((MONTHLY!E184/MONTHLY!E172)-1)*100</f>
        <v>-1.51373030702822</v>
      </c>
      <c r="F183" s="7" t="n">
        <f aca="false">((MONTHLY!F184/MONTHLY!F172)-1)*100</f>
        <v>-4.09138701809526</v>
      </c>
      <c r="H183" s="7" t="n">
        <f aca="false">((MONTHLY!H184/MONTHLY!H172)-1)*100</f>
        <v>-17.7715158240442</v>
      </c>
      <c r="I183" s="0" t="n">
        <v>-7.8</v>
      </c>
    </row>
    <row r="184" customFormat="false" ht="12.75" hidden="false" customHeight="false" outlineLevel="0" collapsed="false">
      <c r="A184" s="4" t="n">
        <v>40057</v>
      </c>
      <c r="B184" s="7" t="n">
        <f aca="false">((MONTHLY!B185/MONTHLY!B173)-1)*100</f>
        <v>16.4458983035536</v>
      </c>
      <c r="C184" s="7" t="n">
        <f aca="false">((MONTHLY!C185/MONTHLY!C173)-1)*100</f>
        <v>-15.9769863594375</v>
      </c>
      <c r="D184" s="7" t="n">
        <f aca="false">((MONTHLY!D185/MONTHLY!D173)-1)*100</f>
        <v>-16.9296797205457</v>
      </c>
      <c r="E184" s="7" t="n">
        <f aca="false">((MONTHLY!E185/MONTHLY!E173)-1)*100</f>
        <v>3.95558915708432</v>
      </c>
      <c r="F184" s="7" t="n">
        <f aca="false">((MONTHLY!F185/MONTHLY!F173)-1)*100</f>
        <v>23.9791730601681</v>
      </c>
      <c r="H184" s="7" t="n">
        <f aca="false">((MONTHLY!H185/MONTHLY!H173)-1)*100</f>
        <v>-15.2034012451105</v>
      </c>
      <c r="I184" s="0" t="n">
        <v>-7.23</v>
      </c>
    </row>
    <row r="185" customFormat="false" ht="12.75" hidden="false" customHeight="false" outlineLevel="0" collapsed="false">
      <c r="A185" s="4" t="n">
        <v>40087</v>
      </c>
      <c r="B185" s="7" t="n">
        <f aca="false">((MONTHLY!B186/MONTHLY!B174)-1)*100</f>
        <v>17.9713779022886</v>
      </c>
      <c r="C185" s="7" t="n">
        <f aca="false">((MONTHLY!C186/MONTHLY!C174)-1)*100</f>
        <v>-6.50917411006596</v>
      </c>
      <c r="D185" s="7" t="n">
        <f aca="false">((MONTHLY!D186/MONTHLY!D174)-1)*100</f>
        <v>-10.8506529024656</v>
      </c>
      <c r="E185" s="7" t="n">
        <f aca="false">((MONTHLY!E186/MONTHLY!E174)-1)*100</f>
        <v>12.9000714847738</v>
      </c>
      <c r="F185" s="7" t="n">
        <f aca="false">((MONTHLY!F186/MONTHLY!F174)-1)*100</f>
        <v>22.1178881045576</v>
      </c>
      <c r="H185" s="7" t="n">
        <f aca="false">((MONTHLY!H186/MONTHLY!H174)-1)*100</f>
        <v>-11.0649272605221</v>
      </c>
      <c r="I185" s="0" t="n">
        <v>-6.54</v>
      </c>
    </row>
    <row r="186" customFormat="false" ht="12.75" hidden="false" customHeight="false" outlineLevel="0" collapsed="false">
      <c r="A186" s="4" t="n">
        <v>40118</v>
      </c>
      <c r="B186" s="7" t="n">
        <f aca="false">((MONTHLY!B187/MONTHLY!B175)-1)*100</f>
        <v>35.6964374106862</v>
      </c>
      <c r="C186" s="7" t="n">
        <f aca="false">((MONTHLY!C187/MONTHLY!C175)-1)*100</f>
        <v>-4.56122802649198</v>
      </c>
      <c r="D186" s="7" t="n">
        <f aca="false">((MONTHLY!D187/MONTHLY!D175)-1)*100</f>
        <v>-6.82003889281562</v>
      </c>
      <c r="E186" s="7" t="n">
        <f aca="false">((MONTHLY!E187/MONTHLY!E175)-1)*100</f>
        <v>-2.86510366917119</v>
      </c>
      <c r="F186" s="7" t="n">
        <f aca="false">((MONTHLY!F187/MONTHLY!F175)-1)*100</f>
        <v>14.9964246319808</v>
      </c>
      <c r="H186" s="7" t="n">
        <f aca="false">((MONTHLY!H187/MONTHLY!H175)-1)*100</f>
        <v>-5.1066737602403</v>
      </c>
      <c r="I186" s="0" t="n">
        <v>-6.07</v>
      </c>
    </row>
    <row r="187" customFormat="false" ht="12.75" hidden="false" customHeight="false" outlineLevel="0" collapsed="false">
      <c r="A187" s="4" t="n">
        <v>40148</v>
      </c>
      <c r="B187" s="7" t="n">
        <f aca="false">((MONTHLY!B188/MONTHLY!B176)-1)*100</f>
        <v>67.442867405922</v>
      </c>
      <c r="C187" s="7" t="n">
        <f aca="false">((MONTHLY!C188/MONTHLY!C176)-1)*100</f>
        <v>3.20561488543445</v>
      </c>
      <c r="D187" s="7" t="n">
        <f aca="false">((MONTHLY!D188/MONTHLY!D176)-1)*100</f>
        <v>-5.78543861037993</v>
      </c>
      <c r="E187" s="7" t="n">
        <f aca="false">((MONTHLY!E188/MONTHLY!E176)-1)*100</f>
        <v>11.7667415822505</v>
      </c>
      <c r="F187" s="7" t="n">
        <f aca="false">((MONTHLY!F188/MONTHLY!F176)-1)*100</f>
        <v>14.2314281625947</v>
      </c>
      <c r="H187" s="7" t="n">
        <f aca="false">((MONTHLY!H188/MONTHLY!H176)-1)*100</f>
        <v>1.18820206034638</v>
      </c>
      <c r="I187" s="0" t="n">
        <v>-5.33</v>
      </c>
    </row>
    <row r="188" customFormat="false" ht="12.75" hidden="false" customHeight="false" outlineLevel="0" collapsed="false">
      <c r="A188" s="4" t="n">
        <v>40179</v>
      </c>
      <c r="B188" s="7" t="n">
        <f aca="false">((MONTHLY!B189/MONTHLY!B177)-1)*100</f>
        <v>63.0534207945943</v>
      </c>
      <c r="C188" s="7" t="n">
        <f aca="false">((MONTHLY!C189/MONTHLY!C177)-1)*100</f>
        <v>19.3477613660229</v>
      </c>
      <c r="D188" s="7" t="n">
        <f aca="false">((MONTHLY!D189/MONTHLY!D177)-1)*100</f>
        <v>-10.2033776206724</v>
      </c>
      <c r="E188" s="7" t="n">
        <f aca="false">((MONTHLY!E189/MONTHLY!E177)-1)*100</f>
        <v>1.12194984091203</v>
      </c>
      <c r="F188" s="7" t="n">
        <f aca="false">((MONTHLY!F189/MONTHLY!F177)-1)*100</f>
        <v>23.8235795248882</v>
      </c>
      <c r="H188" s="7" t="n">
        <f aca="false">((MONTHLY!H189/MONTHLY!H177)-1)*100</f>
        <v>9.19309397312034</v>
      </c>
      <c r="I188" s="0" t="n">
        <v>-2.91</v>
      </c>
    </row>
    <row r="189" customFormat="false" ht="12.75" hidden="false" customHeight="false" outlineLevel="0" collapsed="false">
      <c r="A189" s="4" t="n">
        <v>40210</v>
      </c>
      <c r="B189" s="7" t="n">
        <f aca="false">((MONTHLY!B190/MONTHLY!B178)-1)*100</f>
        <v>39.0172873612141</v>
      </c>
      <c r="C189" s="7" t="n">
        <f aca="false">((MONTHLY!C190/MONTHLY!C178)-1)*100</f>
        <v>65.9916584006141</v>
      </c>
      <c r="D189" s="7" t="n">
        <f aca="false">((MONTHLY!D190/MONTHLY!D178)-1)*100</f>
        <v>-4.46612067307988</v>
      </c>
      <c r="E189" s="7" t="n">
        <f aca="false">((MONTHLY!E190/MONTHLY!E178)-1)*100</f>
        <v>8.24065893521089</v>
      </c>
      <c r="F189" s="7" t="n">
        <f aca="false">((MONTHLY!F190/MONTHLY!F178)-1)*100</f>
        <v>27.2269573913751</v>
      </c>
      <c r="H189" s="7" t="n">
        <f aca="false">((MONTHLY!H190/MONTHLY!H178)-1)*100</f>
        <v>13.0717315525068</v>
      </c>
      <c r="I189" s="0" t="n">
        <v>-2.95</v>
      </c>
    </row>
    <row r="190" customFormat="false" ht="12.75" hidden="false" customHeight="false" outlineLevel="0" collapsed="false">
      <c r="A190" s="4" t="n">
        <v>40238</v>
      </c>
      <c r="B190" s="7" t="n">
        <f aca="false">((MONTHLY!B191/MONTHLY!B179)-1)*100</f>
        <v>51.669222422431</v>
      </c>
      <c r="C190" s="7" t="n">
        <f aca="false">((MONTHLY!C191/MONTHLY!C179)-1)*100</f>
        <v>53.0945419557712</v>
      </c>
      <c r="D190" s="7" t="n">
        <f aca="false">((MONTHLY!D191/MONTHLY!D179)-1)*100</f>
        <v>-5.5543849791322</v>
      </c>
      <c r="E190" s="7" t="n">
        <f aca="false">((MONTHLY!E191/MONTHLY!E179)-1)*100</f>
        <v>5.88282229579178</v>
      </c>
      <c r="F190" s="7" t="n">
        <f aca="false">((MONTHLY!F191/MONTHLY!F179)-1)*100</f>
        <v>16.2341871805456</v>
      </c>
      <c r="H190" s="7" t="n">
        <f aca="false">((MONTHLY!H191/MONTHLY!H179)-1)*100</f>
        <v>16.9375970915655</v>
      </c>
      <c r="I190" s="0" t="n">
        <v>-2.38</v>
      </c>
    </row>
    <row r="191" customFormat="false" ht="12.75" hidden="false" customHeight="false" outlineLevel="0" collapsed="false">
      <c r="A191" s="4" t="n">
        <v>40269</v>
      </c>
      <c r="B191" s="7" t="n">
        <f aca="false">((MONTHLY!B192/MONTHLY!B180)-1)*100</f>
        <v>73.0751618509741</v>
      </c>
      <c r="C191" s="7" t="n">
        <f aca="false">((MONTHLY!C192/MONTHLY!C180)-1)*100</f>
        <v>31.7045611237827</v>
      </c>
      <c r="D191" s="7" t="n">
        <f aca="false">((MONTHLY!D192/MONTHLY!D180)-1)*100</f>
        <v>-4.62228706632778</v>
      </c>
      <c r="E191" s="7" t="n">
        <f aca="false">((MONTHLY!E192/MONTHLY!E180)-1)*100</f>
        <v>-5.06515841784589</v>
      </c>
      <c r="F191" s="7" t="n">
        <f aca="false">((MONTHLY!F192/MONTHLY!F180)-1)*100</f>
        <v>21.374419043802</v>
      </c>
      <c r="H191" s="7" t="n">
        <f aca="false">((MONTHLY!H192/MONTHLY!H180)-1)*100</f>
        <v>25.092325735198</v>
      </c>
      <c r="I191" s="0" t="n">
        <v>-1.48</v>
      </c>
    </row>
    <row r="192" customFormat="false" ht="12.75" hidden="false" customHeight="false" outlineLevel="0" collapsed="false">
      <c r="A192" s="4" t="n">
        <v>40299</v>
      </c>
      <c r="B192" s="7" t="n">
        <f aca="false">((MONTHLY!B193/MONTHLY!B181)-1)*100</f>
        <v>22.2112273785075</v>
      </c>
      <c r="C192" s="7" t="n">
        <f aca="false">((MONTHLY!C193/MONTHLY!C181)-1)*100</f>
        <v>43.0152175375309</v>
      </c>
      <c r="D192" s="7" t="n">
        <f aca="false">((MONTHLY!D193/MONTHLY!D181)-1)*100</f>
        <v>-0.224586066390298</v>
      </c>
      <c r="E192" s="7" t="n">
        <f aca="false">((MONTHLY!E193/MONTHLY!E181)-1)*100</f>
        <v>-0.432162599175701</v>
      </c>
      <c r="F192" s="7" t="n">
        <f aca="false">((MONTHLY!F193/MONTHLY!F181)-1)*100</f>
        <v>11.6712380280455</v>
      </c>
      <c r="H192" s="7" t="n">
        <f aca="false">((MONTHLY!H193/MONTHLY!H181)-1)*100</f>
        <v>29.1855577976335</v>
      </c>
      <c r="I192" s="0" t="n">
        <v>-0.32</v>
      </c>
    </row>
    <row r="193" customFormat="false" ht="12.75" hidden="false" customHeight="false" outlineLevel="0" collapsed="false">
      <c r="A193" s="4" t="n">
        <v>40330</v>
      </c>
      <c r="B193" s="7" t="n">
        <f aca="false">((MONTHLY!B194/MONTHLY!B182)-1)*100</f>
        <v>40.8759453580514</v>
      </c>
      <c r="C193" s="7" t="n">
        <f aca="false">((MONTHLY!C194/MONTHLY!C182)-1)*100</f>
        <v>22.7184091479839</v>
      </c>
      <c r="D193" s="7" t="n">
        <f aca="false">((MONTHLY!D194/MONTHLY!D182)-1)*100</f>
        <v>-2.93958652430857</v>
      </c>
      <c r="E193" s="7" t="n">
        <f aca="false">((MONTHLY!E194/MONTHLY!E182)-1)*100</f>
        <v>6.71645446349007</v>
      </c>
      <c r="F193" s="7" t="n">
        <f aca="false">((MONTHLY!F194/MONTHLY!F182)-1)*100</f>
        <v>12.7215531496569</v>
      </c>
      <c r="H193" s="7" t="n">
        <f aca="false">((MONTHLY!H194/MONTHLY!H182)-1)*100</f>
        <v>33.1450963661391</v>
      </c>
      <c r="I193" s="0" t="n">
        <v>0.73</v>
      </c>
    </row>
    <row r="194" customFormat="false" ht="12.75" hidden="false" customHeight="false" outlineLevel="0" collapsed="false">
      <c r="A194" s="4" t="n">
        <v>40360</v>
      </c>
      <c r="B194" s="7" t="n">
        <f aca="false">((MONTHLY!B195/MONTHLY!B183)-1)*100</f>
        <v>15.6287556996314</v>
      </c>
      <c r="C194" s="7" t="n">
        <f aca="false">((MONTHLY!C195/MONTHLY!C183)-1)*100</f>
        <v>23.660169059826</v>
      </c>
      <c r="D194" s="7" t="n">
        <f aca="false">((MONTHLY!D195/MONTHLY!D183)-1)*100</f>
        <v>-10.2418755587814</v>
      </c>
      <c r="E194" s="7" t="n">
        <f aca="false">((MONTHLY!E195/MONTHLY!E183)-1)*100</f>
        <v>-7.18945465482296</v>
      </c>
      <c r="F194" s="7" t="n">
        <f aca="false">((MONTHLY!F195/MONTHLY!F183)-1)*100</f>
        <v>15.3070552643028</v>
      </c>
      <c r="H194" s="7" t="n">
        <f aca="false">((MONTHLY!H195/MONTHLY!H183)-1)*100</f>
        <v>36.731301196896</v>
      </c>
      <c r="I194" s="0" t="n">
        <v>1.34</v>
      </c>
    </row>
    <row r="195" customFormat="false" ht="12.75" hidden="false" customHeight="false" outlineLevel="0" collapsed="false">
      <c r="A195" s="4" t="n">
        <v>40391</v>
      </c>
      <c r="B195" s="7" t="n">
        <f aca="false">((MONTHLY!B196/MONTHLY!B184)-1)*100</f>
        <v>10.8342073051953</v>
      </c>
      <c r="C195" s="7" t="n">
        <f aca="false">((MONTHLY!C196/MONTHLY!C184)-1)*100</f>
        <v>86.4936287352337</v>
      </c>
      <c r="D195" s="7" t="n">
        <f aca="false">((MONTHLY!D196/MONTHLY!D184)-1)*100</f>
        <v>-6.0091853365008</v>
      </c>
      <c r="E195" s="7" t="n">
        <f aca="false">((MONTHLY!E196/MONTHLY!E184)-1)*100</f>
        <v>-12.1953959725071</v>
      </c>
      <c r="F195" s="7" t="n">
        <f aca="false">((MONTHLY!F196/MONTHLY!F184)-1)*100</f>
        <v>9.55090475551688</v>
      </c>
      <c r="H195" s="7" t="n">
        <f aca="false">((MONTHLY!H196/MONTHLY!H184)-1)*100</f>
        <v>36.2243586023098</v>
      </c>
      <c r="I195" s="0" t="n">
        <v>0.93</v>
      </c>
    </row>
    <row r="196" customFormat="false" ht="12.75" hidden="false" customHeight="false" outlineLevel="0" collapsed="false">
      <c r="A196" s="4" t="n">
        <v>40422</v>
      </c>
      <c r="B196" s="7" t="n">
        <f aca="false">((MONTHLY!B197/MONTHLY!B185)-1)*100</f>
        <v>26.9183272898609</v>
      </c>
      <c r="C196" s="7" t="n">
        <f aca="false">((MONTHLY!C197/MONTHLY!C185)-1)*100</f>
        <v>21.9273463560449</v>
      </c>
      <c r="D196" s="7" t="n">
        <f aca="false">((MONTHLY!D197/MONTHLY!D185)-1)*100</f>
        <v>-2.62650938534892</v>
      </c>
      <c r="E196" s="7" t="n">
        <f aca="false">((MONTHLY!E197/MONTHLY!E185)-1)*100</f>
        <v>-3.41380757664003</v>
      </c>
      <c r="F196" s="7" t="n">
        <f aca="false">((MONTHLY!F197/MONTHLY!F185)-1)*100</f>
        <v>-3.23495865089284</v>
      </c>
      <c r="H196" s="7" t="n">
        <f aca="false">((MONTHLY!H197/MONTHLY!H185)-1)*100</f>
        <v>36.9935723145768</v>
      </c>
      <c r="I196" s="0" t="n">
        <v>1.06</v>
      </c>
    </row>
    <row r="197" customFormat="false" ht="12.75" hidden="false" customHeight="false" outlineLevel="0" collapsed="false">
      <c r="A197" s="4" t="n">
        <v>40452</v>
      </c>
      <c r="B197" s="7" t="n">
        <f aca="false">((MONTHLY!B198/MONTHLY!B186)-1)*100</f>
        <v>22.7191886867412</v>
      </c>
      <c r="C197" s="7" t="n">
        <f aca="false">((MONTHLY!C198/MONTHLY!C186)-1)*100</f>
        <v>47.7233828056655</v>
      </c>
      <c r="D197" s="7" t="n">
        <f aca="false">((MONTHLY!D198/MONTHLY!D186)-1)*100</f>
        <v>6.74436873509399</v>
      </c>
      <c r="E197" s="7" t="n">
        <f aca="false">((MONTHLY!E198/MONTHLY!E186)-1)*100</f>
        <v>-3.02780943296818</v>
      </c>
      <c r="F197" s="7" t="n">
        <f aca="false">((MONTHLY!F198/MONTHLY!F186)-1)*100</f>
        <v>8.84124703143121</v>
      </c>
      <c r="H197" s="7" t="n">
        <f aca="false">((MONTHLY!H198/MONTHLY!H186)-1)*100</f>
        <v>37.1693464592958</v>
      </c>
      <c r="I197" s="0" t="n">
        <v>1.29</v>
      </c>
    </row>
    <row r="198" customFormat="false" ht="12.75" hidden="false" customHeight="false" outlineLevel="0" collapsed="false">
      <c r="A198" s="4" t="n">
        <v>40483</v>
      </c>
      <c r="B198" s="7" t="n">
        <f aca="false">((MONTHLY!B199/MONTHLY!B187)-1)*100</f>
        <v>64.2530976688607</v>
      </c>
      <c r="C198" s="7" t="n">
        <f aca="false">((MONTHLY!C199/MONTHLY!C187)-1)*100</f>
        <v>43.2532965589858</v>
      </c>
      <c r="D198" s="7" t="n">
        <f aca="false">((MONTHLY!D199/MONTHLY!D187)-1)*100</f>
        <v>2.11926260388864</v>
      </c>
      <c r="E198" s="7" t="n">
        <f aca="false">((MONTHLY!E199/MONTHLY!E187)-1)*100</f>
        <v>6.93348726841458</v>
      </c>
      <c r="F198" s="7" t="n">
        <f aca="false">((MONTHLY!F199/MONTHLY!F187)-1)*100</f>
        <v>14.3353438616409</v>
      </c>
      <c r="H198" s="7" t="n">
        <f aca="false">((MONTHLY!H199/MONTHLY!H187)-1)*100</f>
        <v>39.7065659429962</v>
      </c>
      <c r="I198" s="0" t="n">
        <v>1.51</v>
      </c>
    </row>
    <row r="199" customFormat="false" ht="12.75" hidden="false" customHeight="false" outlineLevel="0" collapsed="false">
      <c r="A199" s="4" t="n">
        <v>40513</v>
      </c>
      <c r="B199" s="7" t="n">
        <f aca="false">((MONTHLY!B200/MONTHLY!B188)-1)*100</f>
        <v>18.7403959906213</v>
      </c>
      <c r="C199" s="7" t="n">
        <f aca="false">((MONTHLY!C200/MONTHLY!C188)-1)*100</f>
        <v>57.9117683918598</v>
      </c>
      <c r="D199" s="7" t="n">
        <f aca="false">((MONTHLY!D200/MONTHLY!D188)-1)*100</f>
        <v>5.08232086389244</v>
      </c>
      <c r="E199" s="7" t="n">
        <f aca="false">((MONTHLY!E200/MONTHLY!E188)-1)*100</f>
        <v>-10.1419185421275</v>
      </c>
      <c r="F199" s="7" t="n">
        <f aca="false">((MONTHLY!F200/MONTHLY!F188)-1)*100</f>
        <v>10.5357440529203</v>
      </c>
      <c r="H199" s="7" t="n">
        <f aca="false">((MONTHLY!H200/MONTHLY!H188)-1)*100</f>
        <v>35.6428341863989</v>
      </c>
      <c r="I199" s="0" t="n">
        <v>1.46</v>
      </c>
    </row>
    <row r="200" customFormat="false" ht="12.75" hidden="false" customHeight="false" outlineLevel="0" collapsed="false">
      <c r="A200" s="4" t="n">
        <v>40544</v>
      </c>
      <c r="B200" s="7" t="n">
        <f aca="false">((MONTHLY!B201/MONTHLY!B189)-1)*100</f>
        <v>7.84578347001632</v>
      </c>
      <c r="C200" s="7" t="n">
        <f aca="false">((MONTHLY!C201/MONTHLY!C189)-1)*100</f>
        <v>31.1161155843851</v>
      </c>
      <c r="D200" s="7" t="n">
        <f aca="false">((MONTHLY!D201/MONTHLY!D189)-1)*100</f>
        <v>3.59169927620844</v>
      </c>
      <c r="E200" s="7" t="n">
        <f aca="false">((MONTHLY!E201/MONTHLY!E189)-1)*100</f>
        <v>-0.161027619248721</v>
      </c>
      <c r="F200" s="7" t="n">
        <f aca="false">((MONTHLY!F201/MONTHLY!F189)-1)*100</f>
        <v>5.43434049031084</v>
      </c>
      <c r="H200" s="7" t="n">
        <f aca="false">((MONTHLY!H201/MONTHLY!H189)-1)*100</f>
        <v>31.1621938427678</v>
      </c>
      <c r="I200" s="0" t="n">
        <v>1.87</v>
      </c>
    </row>
    <row r="201" customFormat="false" ht="12.75" hidden="false" customHeight="false" outlineLevel="0" collapsed="false">
      <c r="A201" s="4" t="n">
        <v>40575</v>
      </c>
      <c r="B201" s="7" t="n">
        <f aca="false">((MONTHLY!B202/MONTHLY!B190)-1)*100</f>
        <v>-0.0248707162406658</v>
      </c>
      <c r="C201" s="7" t="n">
        <f aca="false">((MONTHLY!C202/MONTHLY!C190)-1)*100</f>
        <v>5.13703761296001</v>
      </c>
      <c r="D201" s="7" t="n">
        <f aca="false">((MONTHLY!D202/MONTHLY!D190)-1)*100</f>
        <v>8.82189738627153</v>
      </c>
      <c r="E201" s="7" t="n">
        <f aca="false">((MONTHLY!E202/MONTHLY!E190)-1)*100</f>
        <v>-9.52847668248217</v>
      </c>
      <c r="F201" s="7" t="n">
        <f aca="false">((MONTHLY!F202/MONTHLY!F190)-1)*100</f>
        <v>-4.33598553088479</v>
      </c>
      <c r="H201" s="7" t="n">
        <f aca="false">((MONTHLY!H202/MONTHLY!H190)-1)*100</f>
        <v>27.1756443823705</v>
      </c>
      <c r="I201" s="0" t="n">
        <v>1.99</v>
      </c>
    </row>
    <row r="202" customFormat="false" ht="12.75" hidden="false" customHeight="false" outlineLevel="0" collapsed="false">
      <c r="A202" s="4" t="n">
        <v>40603</v>
      </c>
      <c r="B202" s="7" t="n">
        <f aca="false">((MONTHLY!B203/MONTHLY!B191)-1)*100</f>
        <v>-19.7841249574713</v>
      </c>
      <c r="C202" s="7" t="n">
        <f aca="false">((MONTHLY!C203/MONTHLY!C191)-1)*100</f>
        <v>14.8416950486119</v>
      </c>
      <c r="D202" s="7" t="n">
        <f aca="false">((MONTHLY!D203/MONTHLY!D191)-1)*100</f>
        <v>26.0121124517867</v>
      </c>
      <c r="E202" s="7" t="n">
        <f aca="false">((MONTHLY!E203/MONTHLY!E191)-1)*100</f>
        <v>-10.4869287764904</v>
      </c>
      <c r="F202" s="7" t="n">
        <f aca="false">((MONTHLY!F203/MONTHLY!F191)-1)*100</f>
        <v>2.88758164590432</v>
      </c>
      <c r="H202" s="7" t="n">
        <f aca="false">((MONTHLY!H203/MONTHLY!H191)-1)*100</f>
        <v>20.3911727469957</v>
      </c>
      <c r="I202" s="0" t="n">
        <v>2.4</v>
      </c>
    </row>
    <row r="203" customFormat="false" ht="12.75" hidden="false" customHeight="false" outlineLevel="0" collapsed="false">
      <c r="A203" s="4" t="n">
        <v>40634</v>
      </c>
      <c r="B203" s="7" t="n">
        <f aca="false">((MONTHLY!B204/MONTHLY!B192)-1)*100</f>
        <v>-5.10898419161048</v>
      </c>
      <c r="C203" s="7" t="n">
        <f aca="false">((MONTHLY!C204/MONTHLY!C192)-1)*100</f>
        <v>11.3154149616675</v>
      </c>
      <c r="D203" s="7" t="n">
        <f aca="false">((MONTHLY!D204/MONTHLY!D192)-1)*100</f>
        <v>24.3588858563663</v>
      </c>
      <c r="E203" s="7" t="n">
        <f aca="false">((MONTHLY!E204/MONTHLY!E192)-1)*100</f>
        <v>0.625084426716382</v>
      </c>
      <c r="F203" s="7" t="n">
        <f aca="false">((MONTHLY!F204/MONTHLY!F192)-1)*100</f>
        <v>-3.86149070999734</v>
      </c>
      <c r="H203" s="7" t="n">
        <f aca="false">((MONTHLY!H204/MONTHLY!H192)-1)*100</f>
        <v>14.6033518307126</v>
      </c>
      <c r="I203" s="0" t="n">
        <v>2.29</v>
      </c>
    </row>
    <row r="204" customFormat="false" ht="12.75" hidden="false" customHeight="false" outlineLevel="0" collapsed="false">
      <c r="A204" s="4" t="n">
        <v>40664</v>
      </c>
      <c r="B204" s="7" t="n">
        <f aca="false">((MONTHLY!B205/MONTHLY!B193)-1)*100</f>
        <v>23.8136948676865</v>
      </c>
      <c r="C204" s="7" t="n">
        <f aca="false">((MONTHLY!C205/MONTHLY!C193)-1)*100</f>
        <v>-7.76965288108479</v>
      </c>
      <c r="D204" s="7" t="n">
        <f aca="false">((MONTHLY!D205/MONTHLY!D193)-1)*100</f>
        <v>3.75491837670254</v>
      </c>
      <c r="E204" s="7" t="n">
        <f aca="false">((MONTHLY!E205/MONTHLY!E193)-1)*100</f>
        <v>1.54554452117655</v>
      </c>
      <c r="F204" s="7" t="n">
        <f aca="false">((MONTHLY!F205/MONTHLY!F193)-1)*100</f>
        <v>11.7328846865592</v>
      </c>
      <c r="H204" s="7" t="n">
        <f aca="false">((MONTHLY!H205/MONTHLY!H193)-1)*100</f>
        <v>14.8342991861123</v>
      </c>
      <c r="I204" s="0" t="n">
        <v>2</v>
      </c>
    </row>
    <row r="205" customFormat="false" ht="12.75" hidden="false" customHeight="false" outlineLevel="0" collapsed="false">
      <c r="A205" s="4" t="n">
        <v>40695</v>
      </c>
      <c r="B205" s="7" t="n">
        <f aca="false">((MONTHLY!B206/MONTHLY!B194)-1)*100</f>
        <v>0.347925016129946</v>
      </c>
      <c r="C205" s="7" t="n">
        <f aca="false">((MONTHLY!C206/MONTHLY!C194)-1)*100</f>
        <v>-2.90441791843005</v>
      </c>
      <c r="D205" s="7" t="n">
        <f aca="false">((MONTHLY!D206/MONTHLY!D194)-1)*100</f>
        <v>14.6185351943569</v>
      </c>
      <c r="E205" s="7" t="n">
        <f aca="false">((MONTHLY!E206/MONTHLY!E194)-1)*100</f>
        <v>-7.19712767831887</v>
      </c>
      <c r="F205" s="7" t="n">
        <f aca="false">((MONTHLY!F206/MONTHLY!F194)-1)*100</f>
        <v>8.65116997940638</v>
      </c>
      <c r="H205" s="7" t="n">
        <f aca="false">((MONTHLY!H206/MONTHLY!H194)-1)*100</f>
        <v>11.9025994587537</v>
      </c>
      <c r="I205" s="0" t="n">
        <v>2.07</v>
      </c>
    </row>
    <row r="206" customFormat="false" ht="12.75" hidden="false" customHeight="false" outlineLevel="0" collapsed="false">
      <c r="A206" s="4" t="n">
        <v>40725</v>
      </c>
      <c r="B206" s="7" t="n">
        <f aca="false">((MONTHLY!B207/MONTHLY!B195)-1)*100</f>
        <v>15.9469473880399</v>
      </c>
      <c r="C206" s="7" t="n">
        <f aca="false">((MONTHLY!C207/MONTHLY!C195)-1)*100</f>
        <v>5.61043282774825</v>
      </c>
      <c r="D206" s="7" t="n">
        <f aca="false">((MONTHLY!D207/MONTHLY!D195)-1)*100</f>
        <v>9.371894029673</v>
      </c>
      <c r="E206" s="7" t="n">
        <f aca="false">((MONTHLY!E207/MONTHLY!E195)-1)*100</f>
        <v>-2.27013771093327</v>
      </c>
      <c r="F206" s="7" t="n">
        <f aca="false">((MONTHLY!F207/MONTHLY!F195)-1)*100</f>
        <v>13.6800525016819</v>
      </c>
      <c r="H206" s="7" t="n">
        <f aca="false">((MONTHLY!H207/MONTHLY!H195)-1)*100</f>
        <v>11.968215597964</v>
      </c>
      <c r="I206" s="0" t="n">
        <v>2.21</v>
      </c>
    </row>
    <row r="207" customFormat="false" ht="12.75" hidden="false" customHeight="false" outlineLevel="0" collapsed="false">
      <c r="A207" s="4" t="n">
        <v>40756</v>
      </c>
      <c r="B207" s="7" t="n">
        <f aca="false">((MONTHLY!B208/MONTHLY!B196)-1)*100</f>
        <v>18.3580283673928</v>
      </c>
      <c r="C207" s="7" t="n">
        <f aca="false">((MONTHLY!C208/MONTHLY!C196)-1)*100</f>
        <v>-14.5502451846062</v>
      </c>
      <c r="D207" s="7" t="n">
        <f aca="false">((MONTHLY!D208/MONTHLY!D196)-1)*100</f>
        <v>10.0081512479707</v>
      </c>
      <c r="E207" s="7" t="n">
        <f aca="false">((MONTHLY!E208/MONTHLY!E196)-1)*100</f>
        <v>8.43563904940377</v>
      </c>
      <c r="F207" s="7" t="n">
        <f aca="false">((MONTHLY!F208/MONTHLY!F196)-1)*100</f>
        <v>8.90284274486368</v>
      </c>
      <c r="H207" s="7" t="n">
        <f aca="false">((MONTHLY!H208/MONTHLY!H196)-1)*100</f>
        <v>12.5834656875654</v>
      </c>
      <c r="I207" s="0" t="n">
        <v>2.67</v>
      </c>
    </row>
    <row r="208" customFormat="false" ht="12.75" hidden="false" customHeight="false" outlineLevel="0" collapsed="false">
      <c r="A208" s="4" t="n">
        <v>40787</v>
      </c>
      <c r="B208" s="7" t="n">
        <f aca="false">((MONTHLY!B209/MONTHLY!B197)-1)*100</f>
        <v>2.63318411844202</v>
      </c>
      <c r="C208" s="7" t="n">
        <f aca="false">((MONTHLY!C209/MONTHLY!C197)-1)*100</f>
        <v>15.090290014869</v>
      </c>
      <c r="D208" s="7" t="n">
        <f aca="false">((MONTHLY!D209/MONTHLY!D197)-1)*100</f>
        <v>17.1109766615722</v>
      </c>
      <c r="E208" s="7" t="n">
        <f aca="false">((MONTHLY!E209/MONTHLY!E197)-1)*100</f>
        <v>1.56741346062352</v>
      </c>
      <c r="F208" s="7" t="n">
        <f aca="false">((MONTHLY!F209/MONTHLY!F197)-1)*100</f>
        <v>6.69669534713444</v>
      </c>
      <c r="H208" s="7" t="n">
        <f aca="false">((MONTHLY!H209/MONTHLY!H197)-1)*100</f>
        <v>10.6118800750852</v>
      </c>
      <c r="I208" s="0" t="n">
        <v>2.67</v>
      </c>
    </row>
    <row r="209" customFormat="false" ht="12.75" hidden="false" customHeight="false" outlineLevel="0" collapsed="false">
      <c r="A209" s="4" t="n">
        <v>40817</v>
      </c>
      <c r="B209" s="7" t="n">
        <f aca="false">((MONTHLY!B210/MONTHLY!B198)-1)*100</f>
        <v>11.0143902534592</v>
      </c>
      <c r="C209" s="7" t="n">
        <f aca="false">((MONTHLY!C210/MONTHLY!C198)-1)*100</f>
        <v>-12.3294467388258</v>
      </c>
      <c r="D209" s="7" t="n">
        <f aca="false">((MONTHLY!D210/MONTHLY!D198)-1)*100</f>
        <v>2.852515774148</v>
      </c>
      <c r="E209" s="7" t="n">
        <f aca="false">((MONTHLY!E210/MONTHLY!E198)-1)*100</f>
        <v>-1.93996786961049</v>
      </c>
      <c r="F209" s="7" t="n">
        <f aca="false">((MONTHLY!F210/MONTHLY!F198)-1)*100</f>
        <v>3.29639823282117</v>
      </c>
      <c r="H209" s="7" t="n">
        <f aca="false">((MONTHLY!H210/MONTHLY!H198)-1)*100</f>
        <v>9.80747199216268</v>
      </c>
      <c r="I209" s="0" t="n">
        <v>2.43</v>
      </c>
    </row>
    <row r="210" customFormat="false" ht="12.75" hidden="false" customHeight="false" outlineLevel="0" collapsed="false">
      <c r="A210" s="4" t="n">
        <v>40848</v>
      </c>
      <c r="B210" s="7" t="n">
        <f aca="false">((MONTHLY!B211/MONTHLY!B199)-1)*100</f>
        <v>-6.53118763292653</v>
      </c>
      <c r="C210" s="7" t="n">
        <f aca="false">((MONTHLY!C211/MONTHLY!C199)-1)*100</f>
        <v>1.88815041382995</v>
      </c>
      <c r="D210" s="7" t="n">
        <f aca="false">((MONTHLY!D211/MONTHLY!D199)-1)*100</f>
        <v>4.75566791620112</v>
      </c>
      <c r="E210" s="7" t="n">
        <f aca="false">((MONTHLY!E211/MONTHLY!E199)-1)*100</f>
        <v>-7.33195402161997</v>
      </c>
      <c r="F210" s="7" t="n">
        <f aca="false">((MONTHLY!F211/MONTHLY!F199)-1)*100</f>
        <v>9.09507468095026</v>
      </c>
      <c r="H210" s="7" t="n">
        <f aca="false">((MONTHLY!H211/MONTHLY!H199)-1)*100</f>
        <v>4.56708703750026</v>
      </c>
      <c r="I210" s="0" t="n">
        <v>2.52</v>
      </c>
    </row>
    <row r="211" customFormat="false" ht="12.75" hidden="false" customHeight="false" outlineLevel="0" collapsed="false">
      <c r="A211" s="4" t="n">
        <v>40878</v>
      </c>
      <c r="B211" s="7" t="n">
        <f aca="false">((MONTHLY!B212/MONTHLY!B200)-1)*100</f>
        <v>-4.95404858962278</v>
      </c>
      <c r="C211" s="7" t="n">
        <f aca="false">((MONTHLY!C212/MONTHLY!C200)-1)*100</f>
        <v>-2.15843011885133</v>
      </c>
      <c r="D211" s="7" t="n">
        <f aca="false">((MONTHLY!D212/MONTHLY!D200)-1)*100</f>
        <v>1.95228199026871</v>
      </c>
      <c r="E211" s="7" t="n">
        <f aca="false">((MONTHLY!E212/MONTHLY!E200)-1)*100</f>
        <v>-2.96823764660792</v>
      </c>
      <c r="F211" s="7" t="n">
        <f aca="false">((MONTHLY!F212/MONTHLY!F200)-1)*100</f>
        <v>0.488399390390204</v>
      </c>
      <c r="H211" s="7" t="n">
        <f aca="false">((MONTHLY!H212/MONTHLY!H200)-1)*100</f>
        <v>2.53324000277413</v>
      </c>
      <c r="I211" s="0" t="n">
        <v>2.53</v>
      </c>
    </row>
    <row r="212" customFormat="false" ht="12.75" hidden="false" customHeight="false" outlineLevel="0" collapsed="false">
      <c r="A212" s="4" t="n">
        <v>40909</v>
      </c>
      <c r="B212" s="7" t="n">
        <f aca="false">((MONTHLY!B213/MONTHLY!B201)-1)*100</f>
        <v>16.4838472197618</v>
      </c>
      <c r="C212" s="7" t="n">
        <f aca="false">((MONTHLY!C213/MONTHLY!C201)-1)*100</f>
        <v>6.82131701224729</v>
      </c>
      <c r="D212" s="7" t="n">
        <f aca="false">((MONTHLY!D213/MONTHLY!D201)-1)*100</f>
        <v>1.28918392714474</v>
      </c>
      <c r="E212" s="7" t="n">
        <f aca="false">((MONTHLY!E213/MONTHLY!E201)-1)*100</f>
        <v>-4.31269596621698</v>
      </c>
      <c r="F212" s="7" t="n">
        <f aca="false">((MONTHLY!F213/MONTHLY!F201)-1)*100</f>
        <v>7.48677916278326</v>
      </c>
      <c r="H212" s="7" t="n">
        <f aca="false">((MONTHLY!H213/MONTHLY!H201)-1)*100</f>
        <v>3.27857050522646</v>
      </c>
      <c r="I212" s="0" t="n">
        <v>2.51</v>
      </c>
    </row>
    <row r="213" customFormat="false" ht="12.75" hidden="false" customHeight="false" outlineLevel="0" collapsed="false">
      <c r="A213" s="4" t="n">
        <v>40940</v>
      </c>
      <c r="B213" s="7" t="n">
        <f aca="false">((MONTHLY!B214/MONTHLY!B202)-1)*100</f>
        <v>10.9261227268829</v>
      </c>
      <c r="C213" s="7" t="n">
        <f aca="false">((MONTHLY!C214/MONTHLY!C202)-1)*100</f>
        <v>2.06589940528459</v>
      </c>
      <c r="D213" s="7" t="n">
        <f aca="false">((MONTHLY!D214/MONTHLY!D202)-1)*100</f>
        <v>6.37969512468468</v>
      </c>
      <c r="E213" s="7" t="n">
        <f aca="false">((MONTHLY!E214/MONTHLY!E202)-1)*100</f>
        <v>4.45356434881421</v>
      </c>
      <c r="F213" s="7" t="n">
        <f aca="false">((MONTHLY!F214/MONTHLY!F202)-1)*100</f>
        <v>14.0298670160206</v>
      </c>
      <c r="H213" s="7" t="n">
        <f aca="false">((MONTHLY!H214/MONTHLY!H202)-1)*100</f>
        <v>4.21028112735358</v>
      </c>
      <c r="I213" s="0" t="n">
        <v>2.61</v>
      </c>
    </row>
    <row r="214" customFormat="false" ht="12.75" hidden="false" customHeight="false" outlineLevel="0" collapsed="false">
      <c r="A214" s="4" t="n">
        <v>40969</v>
      </c>
      <c r="B214" s="7" t="n">
        <f aca="false">((MONTHLY!B215/MONTHLY!B203)-1)*100</f>
        <v>33.7593109392502</v>
      </c>
      <c r="C214" s="7" t="n">
        <f aca="false">((MONTHLY!C215/MONTHLY!C203)-1)*100</f>
        <v>-7.28583465203307</v>
      </c>
      <c r="D214" s="7" t="n">
        <f aca="false">((MONTHLY!D215/MONTHLY!D203)-1)*100</f>
        <v>-11.4828071209454</v>
      </c>
      <c r="E214" s="7" t="n">
        <f aca="false">((MONTHLY!E215/MONTHLY!E203)-1)*100</f>
        <v>0.939095278277291</v>
      </c>
      <c r="F214" s="7" t="n">
        <f aca="false">((MONTHLY!F215/MONTHLY!F203)-1)*100</f>
        <v>5.03634129004893</v>
      </c>
      <c r="H214" s="7" t="n">
        <f aca="false">((MONTHLY!H215/MONTHLY!H203)-1)*100</f>
        <v>8.46944367722013</v>
      </c>
      <c r="I214" s="0" t="n">
        <v>2.58</v>
      </c>
    </row>
    <row r="215" customFormat="false" ht="12.75" hidden="false" customHeight="false" outlineLevel="0" collapsed="false">
      <c r="A215" s="4" t="n">
        <v>41000</v>
      </c>
      <c r="B215" s="7" t="n">
        <f aca="false">((MONTHLY!B216/MONTHLY!B204)-1)*100</f>
        <v>-1.85265706493201</v>
      </c>
      <c r="C215" s="7" t="n">
        <f aca="false">((MONTHLY!C216/MONTHLY!C204)-1)*100</f>
        <v>2.3131426459275</v>
      </c>
      <c r="D215" s="7" t="n">
        <f aca="false">((MONTHLY!D216/MONTHLY!D204)-1)*100</f>
        <v>-4.36484881512916</v>
      </c>
      <c r="E215" s="7" t="n">
        <f aca="false">((MONTHLY!E216/MONTHLY!E204)-1)*100</f>
        <v>2.80479836214032</v>
      </c>
      <c r="F215" s="7" t="n">
        <f aca="false">((MONTHLY!F216/MONTHLY!F204)-1)*100</f>
        <v>8.77029721304485</v>
      </c>
      <c r="H215" s="7" t="n">
        <f aca="false">((MONTHLY!H216/MONTHLY!H204)-1)*100</f>
        <v>8.81103676554655</v>
      </c>
      <c r="I215" s="0" t="n">
        <v>2.49</v>
      </c>
    </row>
    <row r="216" customFormat="false" ht="12.75" hidden="false" customHeight="false" outlineLevel="0" collapsed="false">
      <c r="A216" s="4" t="n">
        <v>41030</v>
      </c>
      <c r="B216" s="7" t="n">
        <f aca="false">((MONTHLY!B217/MONTHLY!B205)-1)*100</f>
        <v>15.241802819269</v>
      </c>
      <c r="C216" s="7" t="n">
        <f aca="false">((MONTHLY!C217/MONTHLY!C205)-1)*100</f>
        <v>25.2588835338607</v>
      </c>
      <c r="D216" s="7" t="n">
        <f aca="false">((MONTHLY!D217/MONTHLY!D205)-1)*100</f>
        <v>-3.91199133881616</v>
      </c>
      <c r="E216" s="7" t="n">
        <f aca="false">((MONTHLY!E217/MONTHLY!E205)-1)*100</f>
        <v>-8.96243101653492</v>
      </c>
      <c r="F216" s="7" t="n">
        <f aca="false">((MONTHLY!F217/MONTHLY!F205)-1)*100</f>
        <v>-3.81480282535661</v>
      </c>
      <c r="H216" s="7" t="n">
        <f aca="false">((MONTHLY!H217/MONTHLY!H205)-1)*100</f>
        <v>8.33671076242943</v>
      </c>
      <c r="I216" s="0" t="n">
        <v>2.22</v>
      </c>
    </row>
    <row r="217" customFormat="false" ht="12.75" hidden="false" customHeight="false" outlineLevel="0" collapsed="false">
      <c r="A217" s="4" t="n">
        <v>41061</v>
      </c>
      <c r="B217" s="7" t="n">
        <f aca="false">((MONTHLY!B218/MONTHLY!B206)-1)*100</f>
        <v>8.40861109693365</v>
      </c>
      <c r="C217" s="7" t="n">
        <f aca="false">((MONTHLY!C218/MONTHLY!C206)-1)*100</f>
        <v>37.3850095346693</v>
      </c>
      <c r="D217" s="7" t="n">
        <f aca="false">((MONTHLY!D218/MONTHLY!D206)-1)*100</f>
        <v>-5.0580807352559</v>
      </c>
      <c r="E217" s="7" t="n">
        <f aca="false">((MONTHLY!E218/MONTHLY!E206)-1)*100</f>
        <v>1.50930047991862</v>
      </c>
      <c r="F217" s="7" t="n">
        <f aca="false">((MONTHLY!F218/MONTHLY!F206)-1)*100</f>
        <v>0.340303024783517</v>
      </c>
      <c r="H217" s="7" t="n">
        <f aca="false">((MONTHLY!H218/MONTHLY!H206)-1)*100</f>
        <v>8.97721343453382</v>
      </c>
      <c r="I217" s="0" t="n">
        <v>2.12</v>
      </c>
    </row>
    <row r="218" customFormat="false" ht="12.75" hidden="false" customHeight="false" outlineLevel="0" collapsed="false">
      <c r="A218" s="4" t="n">
        <v>41091</v>
      </c>
      <c r="B218" s="7" t="n">
        <f aca="false">((MONTHLY!B219/MONTHLY!B207)-1)*100</f>
        <v>-1.4057090816371</v>
      </c>
      <c r="C218" s="7" t="n">
        <f aca="false">((MONTHLY!C219/MONTHLY!C207)-1)*100</f>
        <v>2.50220477570053</v>
      </c>
      <c r="D218" s="7" t="n">
        <f aca="false">((MONTHLY!D219/MONTHLY!D207)-1)*100</f>
        <v>6.09799881840223</v>
      </c>
      <c r="E218" s="7" t="n">
        <f aca="false">((MONTHLY!E219/MONTHLY!E207)-1)*100</f>
        <v>-0.396380394182028</v>
      </c>
      <c r="F218" s="7" t="n">
        <f aca="false">((MONTHLY!F219/MONTHLY!F207)-1)*100</f>
        <v>-3.34837052902944</v>
      </c>
      <c r="H218" s="7" t="n">
        <f aca="false">((MONTHLY!H219/MONTHLY!H207)-1)*100</f>
        <v>7.62177647549223</v>
      </c>
      <c r="I218" s="0" t="n">
        <v>1.88</v>
      </c>
    </row>
    <row r="219" customFormat="false" ht="12.75" hidden="false" customHeight="false" outlineLevel="0" collapsed="false">
      <c r="A219" s="4" t="n">
        <v>41122</v>
      </c>
      <c r="B219" s="7" t="n">
        <f aca="false">((MONTHLY!B220/MONTHLY!B208)-1)*100</f>
        <v>9.89937619500929</v>
      </c>
      <c r="C219" s="7" t="n">
        <f aca="false">((MONTHLY!C220/MONTHLY!C208)-1)*100</f>
        <v>22.6077759545353</v>
      </c>
      <c r="D219" s="7" t="n">
        <f aca="false">((MONTHLY!D220/MONTHLY!D208)-1)*100</f>
        <v>0.381548688400435</v>
      </c>
      <c r="E219" s="7" t="n">
        <f aca="false">((MONTHLY!E220/MONTHLY!E208)-1)*100</f>
        <v>6.8647410284238</v>
      </c>
      <c r="F219" s="7" t="n">
        <f aca="false">((MONTHLY!F220/MONTHLY!F208)-1)*100</f>
        <v>4.39050485059347</v>
      </c>
      <c r="H219" s="7" t="n">
        <f aca="false">((MONTHLY!H220/MONTHLY!H208)-1)*100</f>
        <v>7.02902930547267</v>
      </c>
      <c r="I219" s="0" t="n">
        <v>1.82</v>
      </c>
    </row>
    <row r="220" customFormat="false" ht="12.75" hidden="false" customHeight="false" outlineLevel="0" collapsed="false">
      <c r="A220" s="4" t="n">
        <v>41153</v>
      </c>
      <c r="B220" s="7" t="n">
        <f aca="false">((MONTHLY!B221/MONTHLY!B209)-1)*100</f>
        <v>-5.67479555080125</v>
      </c>
      <c r="C220" s="7" t="n">
        <f aca="false">((MONTHLY!C221/MONTHLY!C209)-1)*100</f>
        <v>19.7588678607853</v>
      </c>
      <c r="D220" s="7" t="n">
        <f aca="false">((MONTHLY!D221/MONTHLY!D209)-1)*100</f>
        <v>-5.06026916335193</v>
      </c>
      <c r="E220" s="7" t="n">
        <f aca="false">((MONTHLY!E221/MONTHLY!E209)-1)*100</f>
        <v>2.85477725614984</v>
      </c>
      <c r="F220" s="7" t="n">
        <f aca="false">((MONTHLY!F221/MONTHLY!F209)-1)*100</f>
        <v>2.9210377559767</v>
      </c>
      <c r="H220" s="7" t="n">
        <f aca="false">((MONTHLY!H221/MONTHLY!H209)-1)*100</f>
        <v>6.30392651639433</v>
      </c>
      <c r="I220" s="0" t="n">
        <v>1.68</v>
      </c>
    </row>
    <row r="221" customFormat="false" ht="12.75" hidden="false" customHeight="false" outlineLevel="0" collapsed="false">
      <c r="A221" s="4" t="n">
        <v>41183</v>
      </c>
      <c r="B221" s="7" t="n">
        <f aca="false">((MONTHLY!B222/MONTHLY!B210)-1)*100</f>
        <v>0.0709992577692553</v>
      </c>
      <c r="C221" s="7" t="n">
        <f aca="false">((MONTHLY!C222/MONTHLY!C210)-1)*100</f>
        <v>21.1352276525078</v>
      </c>
      <c r="D221" s="7" t="n">
        <f aca="false">((MONTHLY!D222/MONTHLY!D210)-1)*100</f>
        <v>-0.104001945061483</v>
      </c>
      <c r="E221" s="7" t="n">
        <f aca="false">((MONTHLY!E222/MONTHLY!E210)-1)*100</f>
        <v>-4.02060588613789</v>
      </c>
      <c r="F221" s="7" t="n">
        <f aca="false">((MONTHLY!F222/MONTHLY!F210)-1)*100</f>
        <v>1.47889613259675</v>
      </c>
      <c r="H221" s="7" t="n">
        <f aca="false">((MONTHLY!H222/MONTHLY!H210)-1)*100</f>
        <v>5.40365026795124</v>
      </c>
      <c r="I221" s="0" t="n">
        <v>1.58</v>
      </c>
    </row>
    <row r="222" customFormat="false" ht="12.75" hidden="false" customHeight="false" outlineLevel="0" collapsed="false">
      <c r="A222" s="4" t="n">
        <v>41214</v>
      </c>
      <c r="B222" s="7" t="n">
        <f aca="false">((MONTHLY!B223/MONTHLY!B211)-1)*100</f>
        <v>-3.90226004639258</v>
      </c>
      <c r="C222" s="7" t="n">
        <f aca="false">((MONTHLY!C223/MONTHLY!C211)-1)*100</f>
        <v>8.38661398183726</v>
      </c>
      <c r="D222" s="7" t="n">
        <f aca="false">((MONTHLY!D223/MONTHLY!D211)-1)*100</f>
        <v>1.67480510086719</v>
      </c>
      <c r="E222" s="7" t="n">
        <f aca="false">((MONTHLY!E223/MONTHLY!E211)-1)*100</f>
        <v>-4.85509075369395</v>
      </c>
      <c r="F222" s="7" t="n">
        <f aca="false">((MONTHLY!F223/MONTHLY!F211)-1)*100</f>
        <v>-7.96312059659282</v>
      </c>
      <c r="H222" s="7" t="n">
        <f aca="false">((MONTHLY!H223/MONTHLY!H211)-1)*100</f>
        <v>5.73143571669417</v>
      </c>
      <c r="I222" s="0" t="n">
        <v>1.66</v>
      </c>
    </row>
    <row r="223" customFormat="false" ht="12.75" hidden="false" customHeight="false" outlineLevel="0" collapsed="false">
      <c r="A223" s="4" t="n">
        <v>41244</v>
      </c>
      <c r="B223" s="7" t="n">
        <f aca="false">((MONTHLY!B224/MONTHLY!B212)-1)*100</f>
        <v>-17.5242152951097</v>
      </c>
      <c r="C223" s="7" t="n">
        <f aca="false">((MONTHLY!C224/MONTHLY!C212)-1)*100</f>
        <v>5.04564889626007</v>
      </c>
      <c r="D223" s="7" t="n">
        <f aca="false">((MONTHLY!D224/MONTHLY!D212)-1)*100</f>
        <v>-0.469118609040264</v>
      </c>
      <c r="E223" s="7" t="n">
        <f aca="false">((MONTHLY!E224/MONTHLY!E212)-1)*100</f>
        <v>5.31884121307737</v>
      </c>
      <c r="F223" s="7" t="n">
        <f aca="false">((MONTHLY!F224/MONTHLY!F212)-1)*100</f>
        <v>-1.42711426214195</v>
      </c>
      <c r="H223" s="7" t="n">
        <f aca="false">((MONTHLY!H224/MONTHLY!H212)-1)*100</f>
        <v>4.67591486529493</v>
      </c>
      <c r="I223" s="0" t="n">
        <v>1.91</v>
      </c>
    </row>
    <row r="224" customFormat="false" ht="12.75" hidden="false" customHeight="false" outlineLevel="0" collapsed="false">
      <c r="A224" s="4" t="n">
        <v>41275</v>
      </c>
      <c r="B224" s="7" t="n">
        <f aca="false">((MONTHLY!B225/MONTHLY!B213)-1)*100</f>
        <v>-3.50906164830636</v>
      </c>
      <c r="C224" s="7" t="n">
        <f aca="false">((MONTHLY!C225/MONTHLY!C213)-1)*100</f>
        <v>0.581399435441776</v>
      </c>
      <c r="D224" s="7" t="n">
        <f aca="false">((MONTHLY!D225/MONTHLY!D213)-1)*100</f>
        <v>-7.18771616143815</v>
      </c>
      <c r="E224" s="7" t="n">
        <f aca="false">((MONTHLY!E225/MONTHLY!E213)-1)*100</f>
        <v>3.79071114369716</v>
      </c>
      <c r="F224" s="7" t="n">
        <f aca="false">((MONTHLY!F225/MONTHLY!F213)-1)*100</f>
        <v>-5.44685854395787</v>
      </c>
      <c r="H224" s="7" t="n">
        <f aca="false">((MONTHLY!H225/MONTHLY!H213)-1)*100</f>
        <v>2.96924168393435</v>
      </c>
      <c r="I224" s="0" t="n">
        <v>1.91</v>
      </c>
    </row>
    <row r="225" customFormat="false" ht="12.75" hidden="false" customHeight="false" outlineLevel="0" collapsed="false">
      <c r="A225" s="4" t="n">
        <v>41306</v>
      </c>
      <c r="B225" s="7" t="n">
        <f aca="false">((MONTHLY!B226/MONTHLY!B214)-1)*100</f>
        <v>-19.9062423428613</v>
      </c>
      <c r="C225" s="7" t="n">
        <f aca="false">((MONTHLY!C226/MONTHLY!C214)-1)*100</f>
        <v>5.92163173322584</v>
      </c>
      <c r="D225" s="7" t="n">
        <f aca="false">((MONTHLY!D226/MONTHLY!D214)-1)*100</f>
        <v>-5.82337493059879</v>
      </c>
      <c r="E225" s="7" t="n">
        <f aca="false">((MONTHLY!E226/MONTHLY!E214)-1)*100</f>
        <v>1.6858688768975</v>
      </c>
      <c r="F225" s="7" t="n">
        <f aca="false">((MONTHLY!F226/MONTHLY!F214)-1)*100</f>
        <v>-0.30790512578317</v>
      </c>
      <c r="H225" s="7" t="n">
        <f aca="false">((MONTHLY!H226/MONTHLY!H214)-1)*100</f>
        <v>0.248152800501944</v>
      </c>
      <c r="I225" s="0" t="n">
        <v>2.03</v>
      </c>
    </row>
    <row r="226" customFormat="false" ht="12.75" hidden="false" customHeight="false" outlineLevel="0" collapsed="false">
      <c r="A226" s="4" t="n">
        <v>41334</v>
      </c>
      <c r="B226" s="7" t="n">
        <f aca="false">((MONTHLY!B227/MONTHLY!B215)-1)*100</f>
        <v>-17.581650487754</v>
      </c>
      <c r="C226" s="7" t="n">
        <f aca="false">((MONTHLY!C227/MONTHLY!C215)-1)*100</f>
        <v>25.2969741633578</v>
      </c>
      <c r="D226" s="7" t="n">
        <f aca="false">((MONTHLY!D227/MONTHLY!D215)-1)*100</f>
        <v>-0.168343895563117</v>
      </c>
      <c r="E226" s="7" t="n">
        <f aca="false">((MONTHLY!E227/MONTHLY!E215)-1)*100</f>
        <v>1.31917848781615</v>
      </c>
      <c r="F226" s="7" t="n">
        <f aca="false">((MONTHLY!F227/MONTHLY!F215)-1)*100</f>
        <v>1.01924695287043</v>
      </c>
      <c r="H226" s="7" t="n">
        <f aca="false">((MONTHLY!H227/MONTHLY!H215)-1)*100</f>
        <v>-3.53969705686842</v>
      </c>
      <c r="I226" s="0" t="n">
        <v>1.86</v>
      </c>
    </row>
    <row r="227" customFormat="false" ht="12.75" hidden="false" customHeight="false" outlineLevel="0" collapsed="false">
      <c r="A227" s="4" t="n">
        <v>41365</v>
      </c>
      <c r="B227" s="7" t="n">
        <f aca="false">((MONTHLY!B228/MONTHLY!B216)-1)*100</f>
        <v>-0.894036862072045</v>
      </c>
      <c r="C227" s="7" t="n">
        <f aca="false">((MONTHLY!C228/MONTHLY!C216)-1)*100</f>
        <v>12.2372880552105</v>
      </c>
      <c r="D227" s="7" t="n">
        <f aca="false">((MONTHLY!D228/MONTHLY!D216)-1)*100</f>
        <v>-13.3312143321516</v>
      </c>
      <c r="E227" s="7" t="n">
        <f aca="false">((MONTHLY!E228/MONTHLY!E216)-1)*100</f>
        <v>-5.46980393071959</v>
      </c>
      <c r="F227" s="7" t="n">
        <f aca="false">((MONTHLY!F228/MONTHLY!F216)-1)*100</f>
        <v>-3.62927103656466</v>
      </c>
      <c r="H227" s="7" t="n">
        <f aca="false">((MONTHLY!H228/MONTHLY!H216)-1)*100</f>
        <v>-3.46808278717201</v>
      </c>
      <c r="I227" s="0" t="n">
        <v>1.26</v>
      </c>
    </row>
    <row r="228" customFormat="false" ht="12.75" hidden="false" customHeight="false" outlineLevel="0" collapsed="false">
      <c r="A228" s="4" t="n">
        <v>41395</v>
      </c>
      <c r="B228" s="7" t="n">
        <f aca="false">((MONTHLY!B229/MONTHLY!B217)-1)*100</f>
        <v>-11.9289436883007</v>
      </c>
      <c r="C228" s="7" t="n">
        <f aca="false">((MONTHLY!C229/MONTHLY!C217)-1)*100</f>
        <v>-7.46738385980227</v>
      </c>
      <c r="D228" s="7" t="n">
        <f aca="false">((MONTHLY!D229/MONTHLY!D217)-1)*100</f>
        <v>1.80964517952038</v>
      </c>
      <c r="E228" s="7" t="n">
        <f aca="false">((MONTHLY!E229/MONTHLY!E217)-1)*100</f>
        <v>7.62029516937484</v>
      </c>
      <c r="F228" s="7" t="n">
        <f aca="false">((MONTHLY!F229/MONTHLY!F217)-1)*100</f>
        <v>3.80167929924684</v>
      </c>
      <c r="H228" s="7" t="n">
        <f aca="false">((MONTHLY!H229/MONTHLY!H217)-1)*100</f>
        <v>-5.65940954313447</v>
      </c>
      <c r="I228" s="0" t="n">
        <v>1.92</v>
      </c>
    </row>
    <row r="229" customFormat="false" ht="12.75" hidden="false" customHeight="false" outlineLevel="0" collapsed="false">
      <c r="A229" s="4" t="n">
        <v>41426</v>
      </c>
      <c r="B229" s="7" t="n">
        <f aca="false">((MONTHLY!B230/MONTHLY!B218)-1)*100</f>
        <v>-19.4199139576143</v>
      </c>
      <c r="C229" s="7" t="n">
        <f aca="false">((MONTHLY!C230/MONTHLY!C218)-1)*100</f>
        <v>-16.303793766893</v>
      </c>
      <c r="D229" s="7" t="n">
        <f aca="false">((MONTHLY!D230/MONTHLY!D218)-1)*100</f>
        <v>-9.13294561759679</v>
      </c>
      <c r="E229" s="7" t="n">
        <f aca="false">((MONTHLY!E230/MONTHLY!E218)-1)*100</f>
        <v>1.79360048756125</v>
      </c>
      <c r="F229" s="7" t="n">
        <f aca="false">((MONTHLY!F230/MONTHLY!F218)-1)*100</f>
        <v>-1.71363313398462</v>
      </c>
      <c r="H229" s="7" t="n">
        <f aca="false">((MONTHLY!H230/MONTHLY!H218)-1)*100</f>
        <v>-7.78016375370676</v>
      </c>
      <c r="I229" s="0" t="n">
        <v>1.9</v>
      </c>
    </row>
    <row r="230" customFormat="false" ht="12.75" hidden="false" customHeight="false" outlineLevel="0" collapsed="false">
      <c r="A230" s="4" t="n">
        <v>41456</v>
      </c>
      <c r="B230" s="7" t="n">
        <f aca="false">((MONTHLY!B231/MONTHLY!B219)-1)*100</f>
        <v>9.67939703525675</v>
      </c>
      <c r="C230" s="7" t="n">
        <f aca="false">((MONTHLY!C231/MONTHLY!C219)-1)*100</f>
        <v>4.44497412137546</v>
      </c>
      <c r="D230" s="7" t="n">
        <f aca="false">((MONTHLY!D231/MONTHLY!D219)-1)*100</f>
        <v>-15.8827867800735</v>
      </c>
      <c r="E230" s="7" t="n">
        <f aca="false">((MONTHLY!E231/MONTHLY!E219)-1)*100</f>
        <v>8.14024102405495</v>
      </c>
      <c r="F230" s="7" t="n">
        <f aca="false">((MONTHLY!F231/MONTHLY!F219)-1)*100</f>
        <v>-5.45160909898533</v>
      </c>
      <c r="H230" s="7" t="n">
        <f aca="false">((MONTHLY!H231/MONTHLY!H219)-1)*100</f>
        <v>-6.94742486505255</v>
      </c>
      <c r="I230" s="0" t="n">
        <v>1.5</v>
      </c>
    </row>
    <row r="231" customFormat="false" ht="12.75" hidden="false" customHeight="false" outlineLevel="0" collapsed="false">
      <c r="A231" s="4" t="n">
        <v>41487</v>
      </c>
      <c r="B231" s="7" t="n">
        <f aca="false">((MONTHLY!B232/MONTHLY!B220)-1)*100</f>
        <v>-14.9501546958546</v>
      </c>
      <c r="C231" s="7" t="n">
        <f aca="false">((MONTHLY!C232/MONTHLY!C220)-1)*100</f>
        <v>-10.2850727301126</v>
      </c>
      <c r="D231" s="7" t="n">
        <f aca="false">((MONTHLY!D232/MONTHLY!D220)-1)*100</f>
        <v>-5.18042125859665</v>
      </c>
      <c r="E231" s="7" t="n">
        <f aca="false">((MONTHLY!E232/MONTHLY!E220)-1)*100</f>
        <v>-4.63809057378115</v>
      </c>
      <c r="F231" s="7" t="n">
        <f aca="false">((MONTHLY!F232/MONTHLY!F220)-1)*100</f>
        <v>6.21117484438598</v>
      </c>
      <c r="H231" s="7" t="n">
        <f aca="false">((MONTHLY!H232/MONTHLY!H220)-1)*100</f>
        <v>-9.03782123535563</v>
      </c>
      <c r="I231" s="0" t="n">
        <v>1.96</v>
      </c>
    </row>
    <row r="232" customFormat="false" ht="12.75" hidden="false" customHeight="false" outlineLevel="0" collapsed="false">
      <c r="A232" s="4" t="n">
        <v>41518</v>
      </c>
      <c r="B232" s="7" t="n">
        <f aca="false">((MONTHLY!B233/MONTHLY!B221)-1)*100</f>
        <v>-4.67782656468937</v>
      </c>
      <c r="C232" s="7" t="n">
        <f aca="false">((MONTHLY!C233/MONTHLY!C221)-1)*100</f>
        <v>-5.0954882739229</v>
      </c>
      <c r="D232" s="7" t="n">
        <f aca="false">((MONTHLY!D233/MONTHLY!D221)-1)*100</f>
        <v>-11.8446443862766</v>
      </c>
      <c r="E232" s="7" t="n">
        <f aca="false">((MONTHLY!E233/MONTHLY!E221)-1)*100</f>
        <v>-2.75720694670394</v>
      </c>
      <c r="F232" s="7" t="n">
        <f aca="false">((MONTHLY!F233/MONTHLY!F221)-1)*100</f>
        <v>-0.305037303317879</v>
      </c>
      <c r="H232" s="7" t="n">
        <f aca="false">((MONTHLY!H233/MONTHLY!H221)-1)*100</f>
        <v>-8.9771058838149</v>
      </c>
      <c r="I232" s="0" t="n">
        <v>2.04</v>
      </c>
    </row>
    <row r="233" customFormat="false" ht="12.75" hidden="false" customHeight="false" outlineLevel="0" collapsed="false">
      <c r="A233" s="4" t="n">
        <v>41548</v>
      </c>
      <c r="B233" s="7" t="n">
        <f aca="false">((MONTHLY!B234/MONTHLY!B222)-1)*100</f>
        <v>-7.53092242228537</v>
      </c>
      <c r="C233" s="7" t="n">
        <f aca="false">((MONTHLY!C234/MONTHLY!C222)-1)*100</f>
        <v>-9.60292873469588</v>
      </c>
      <c r="D233" s="7" t="n">
        <f aca="false">((MONTHLY!D234/MONTHLY!D222)-1)*100</f>
        <v>-9.54219938743639</v>
      </c>
      <c r="E233" s="7" t="n">
        <f aca="false">((MONTHLY!E234/MONTHLY!E222)-1)*100</f>
        <v>-4.0358407063012</v>
      </c>
      <c r="F233" s="7" t="n">
        <f aca="false">((MONTHLY!F234/MONTHLY!F222)-1)*100</f>
        <v>-9.73561388362752</v>
      </c>
      <c r="H233" s="7" t="n">
        <f aca="false">((MONTHLY!H234/MONTHLY!H222)-1)*100</f>
        <v>-9.59681487231146</v>
      </c>
      <c r="I233" s="0" t="n">
        <v>2.18</v>
      </c>
    </row>
    <row r="234" customFormat="false" ht="12.75" hidden="false" customHeight="false" outlineLevel="0" collapsed="false">
      <c r="A234" s="4" t="n">
        <v>41579</v>
      </c>
      <c r="B234" s="7" t="n">
        <f aca="false">((MONTHLY!B235/MONTHLY!B223)-1)*100</f>
        <v>-17.6794726824182</v>
      </c>
      <c r="C234" s="7" t="n">
        <f aca="false">((MONTHLY!C235/MONTHLY!C223)-1)*100</f>
        <v>-7.70994709043564</v>
      </c>
      <c r="D234" s="7" t="n">
        <f aca="false">((MONTHLY!D235/MONTHLY!D223)-1)*100</f>
        <v>-6.72039212616667</v>
      </c>
      <c r="E234" s="7" t="n">
        <f aca="false">((MONTHLY!E235/MONTHLY!E223)-1)*100</f>
        <v>0.331390250310637</v>
      </c>
      <c r="F234" s="7" t="n">
        <f aca="false">((MONTHLY!F235/MONTHLY!F223)-1)*100</f>
        <v>1.53058160866828</v>
      </c>
      <c r="H234" s="7" t="n">
        <f aca="false">((MONTHLY!H235/MONTHLY!H223)-1)*100</f>
        <v>-10.801993079111</v>
      </c>
      <c r="I234" s="0" t="n">
        <v>2.06</v>
      </c>
    </row>
    <row r="235" customFormat="false" ht="12.75" hidden="false" customHeight="false" outlineLevel="0" collapsed="false">
      <c r="A235" s="4" t="n">
        <v>41609</v>
      </c>
      <c r="B235" s="7" t="n">
        <f aca="false">((MONTHLY!B236/MONTHLY!B224)-1)*100</f>
        <v>5.29893803161228</v>
      </c>
      <c r="C235" s="7" t="n">
        <f aca="false">((MONTHLY!C236/MONTHLY!C224)-1)*100</f>
        <v>11.1510650277046</v>
      </c>
      <c r="D235" s="7" t="n">
        <f aca="false">((MONTHLY!D236/MONTHLY!D224)-1)*100</f>
        <v>2.5273269657264</v>
      </c>
      <c r="E235" s="7" t="n">
        <f aca="false">((MONTHLY!E236/MONTHLY!E224)-1)*100</f>
        <v>0.522325057921336</v>
      </c>
      <c r="F235" s="7" t="n">
        <f aca="false">((MONTHLY!F236/MONTHLY!F224)-1)*100</f>
        <v>3.59523967942155</v>
      </c>
      <c r="H235" s="7" t="n">
        <f aca="false">((MONTHLY!H236/MONTHLY!H224)-1)*100</f>
        <v>-9.12309045172778</v>
      </c>
      <c r="I235" s="0" t="n">
        <v>1.88</v>
      </c>
    </row>
    <row r="236" customFormat="false" ht="12.75" hidden="false" customHeight="false" outlineLevel="0" collapsed="false">
      <c r="A236" s="4" t="n">
        <v>41640</v>
      </c>
      <c r="B236" s="7" t="n">
        <f aca="false">((MONTHLY!B237/MONTHLY!B225)-1)*100</f>
        <v>-20.6841356783975</v>
      </c>
      <c r="C236" s="7" t="n">
        <f aca="false">((MONTHLY!C237/MONTHLY!C225)-1)*100</f>
        <v>10.8304247687383</v>
      </c>
      <c r="D236" s="7" t="n">
        <f aca="false">((MONTHLY!D237/MONTHLY!D225)-1)*100</f>
        <v>12.0633918860691</v>
      </c>
      <c r="E236" s="7" t="n">
        <f aca="false">((MONTHLY!E237/MONTHLY!E225)-1)*100</f>
        <v>-3.45225978703176</v>
      </c>
      <c r="F236" s="7" t="n">
        <f aca="false">((MONTHLY!F237/MONTHLY!F225)-1)*100</f>
        <v>3.1445996140286</v>
      </c>
      <c r="H236" s="7" t="n">
        <f aca="false">((MONTHLY!H237/MONTHLY!H225)-1)*100</f>
        <v>-10.6401006667797</v>
      </c>
      <c r="I236" s="0" t="n">
        <v>1.5</v>
      </c>
    </row>
    <row r="237" customFormat="false" ht="12.75" hidden="false" customHeight="false" outlineLevel="0" collapsed="false">
      <c r="A237" s="4" t="n">
        <v>41671</v>
      </c>
      <c r="B237" s="7" t="n">
        <f aca="false">((MONTHLY!B238/MONTHLY!B226)-1)*100</f>
        <v>2.59148650378445</v>
      </c>
      <c r="C237" s="7" t="n">
        <f aca="false">((MONTHLY!C238/MONTHLY!C226)-1)*100</f>
        <v>-8.86962196535129</v>
      </c>
      <c r="D237" s="7" t="n">
        <f aca="false">((MONTHLY!D238/MONTHLY!D226)-1)*100</f>
        <v>1.73954308968498</v>
      </c>
      <c r="E237" s="7" t="n">
        <f aca="false">((MONTHLY!E238/MONTHLY!E226)-1)*100</f>
        <v>-3.7144939242807</v>
      </c>
      <c r="F237" s="7" t="n">
        <f aca="false">((MONTHLY!F238/MONTHLY!F226)-1)*100</f>
        <v>-10.4304252422869</v>
      </c>
      <c r="H237" s="7" t="n">
        <f aca="false">((MONTHLY!H238/MONTHLY!H226)-1)*100</f>
        <v>-8.84576152323867</v>
      </c>
      <c r="I237" s="0" t="n">
        <v>1.65</v>
      </c>
    </row>
    <row r="238" customFormat="false" ht="12.75" hidden="false" customHeight="false" outlineLevel="0" collapsed="false">
      <c r="A238" s="4" t="n">
        <v>41699</v>
      </c>
      <c r="B238" s="7" t="n">
        <f aca="false">((MONTHLY!B239/MONTHLY!B227)-1)*100</f>
        <v>-10.2604825658896</v>
      </c>
      <c r="C238" s="7" t="n">
        <f aca="false">((MONTHLY!C239/MONTHLY!C227)-1)*100</f>
        <v>-21.6018330902669</v>
      </c>
      <c r="D238" s="7" t="n">
        <f aca="false">((MONTHLY!D239/MONTHLY!D227)-1)*100</f>
        <v>-9.65268673024754</v>
      </c>
      <c r="E238" s="7" t="n">
        <f aca="false">((MONTHLY!E239/MONTHLY!E227)-1)*100</f>
        <v>1.71405598319945</v>
      </c>
      <c r="F238" s="7" t="n">
        <f aca="false">((MONTHLY!F239/MONTHLY!F227)-1)*100</f>
        <v>-6.43739293482917</v>
      </c>
      <c r="H238" s="7" t="n">
        <f aca="false">((MONTHLY!H239/MONTHLY!H227)-1)*100</f>
        <v>-8.15257876949459</v>
      </c>
      <c r="I238" s="0" t="n">
        <v>1.53</v>
      </c>
    </row>
    <row r="239" customFormat="false" ht="12.75" hidden="false" customHeight="false" outlineLevel="0" collapsed="false">
      <c r="A239" s="4" t="n">
        <v>41730</v>
      </c>
      <c r="B239" s="7" t="n">
        <f aca="false">((MONTHLY!B240/MONTHLY!B228)-1)*100</f>
        <v>-4.11023132943241</v>
      </c>
      <c r="C239" s="7" t="n">
        <f aca="false">((MONTHLY!C240/MONTHLY!C228)-1)*100</f>
        <v>-10.0918130577029</v>
      </c>
      <c r="D239" s="7" t="n">
        <f aca="false">((MONTHLY!D240/MONTHLY!D228)-1)*100</f>
        <v>8.36941795231321</v>
      </c>
      <c r="E239" s="7" t="n">
        <f aca="false">((MONTHLY!E240/MONTHLY!E228)-1)*100</f>
        <v>-0.611985024856154</v>
      </c>
      <c r="F239" s="7" t="n">
        <f aca="false">((MONTHLY!F240/MONTHLY!F228)-1)*100</f>
        <v>-5.77838222304528</v>
      </c>
      <c r="H239" s="7" t="n">
        <f aca="false">((MONTHLY!H240/MONTHLY!H228)-1)*100</f>
        <v>-8.41292390271055</v>
      </c>
      <c r="I239" s="0" t="n">
        <v>1.69</v>
      </c>
    </row>
    <row r="240" customFormat="false" ht="12.75" hidden="false" customHeight="false" outlineLevel="0" collapsed="false">
      <c r="A240" s="4" t="n">
        <v>41760</v>
      </c>
      <c r="B240" s="7" t="n">
        <f aca="false">((MONTHLY!B241/MONTHLY!B229)-1)*100</f>
        <v>-16.4709052572659</v>
      </c>
      <c r="C240" s="7" t="n">
        <f aca="false">((MONTHLY!C241/MONTHLY!C229)-1)*100</f>
        <v>2.2180134919364</v>
      </c>
      <c r="D240" s="7" t="n">
        <f aca="false">((MONTHLY!D241/MONTHLY!D229)-1)*100</f>
        <v>-1.340737237301</v>
      </c>
      <c r="E240" s="7" t="n">
        <f aca="false">((MONTHLY!E241/MONTHLY!E229)-1)*100</f>
        <v>-3.72377281525346</v>
      </c>
      <c r="F240" s="7" t="n">
        <f aca="false">((MONTHLY!F241/MONTHLY!F229)-1)*100</f>
        <v>-4.55984476480232</v>
      </c>
      <c r="H240" s="7" t="n">
        <f aca="false">((MONTHLY!H241/MONTHLY!H229)-1)*100</f>
        <v>-8.7497068663957</v>
      </c>
      <c r="I240" s="0" t="n">
        <v>1.78</v>
      </c>
    </row>
    <row r="241" customFormat="false" ht="12.75" hidden="false" customHeight="false" outlineLevel="0" collapsed="false">
      <c r="A241" s="4" t="n">
        <v>41791</v>
      </c>
      <c r="B241" s="7" t="n">
        <f aca="false">((MONTHLY!B242/MONTHLY!B230)-1)*100</f>
        <v>35.696202434958</v>
      </c>
      <c r="C241" s="7" t="n">
        <f aca="false">((MONTHLY!C242/MONTHLY!C230)-1)*100</f>
        <v>8.33301438461478</v>
      </c>
      <c r="D241" s="7" t="n">
        <f aca="false">((MONTHLY!D242/MONTHLY!D230)-1)*100</f>
        <v>16.0102487362611</v>
      </c>
      <c r="E241" s="7" t="n">
        <f aca="false">((MONTHLY!E242/MONTHLY!E230)-1)*100</f>
        <v>1.27566839872644</v>
      </c>
      <c r="F241" s="7" t="n">
        <f aca="false">((MONTHLY!F242/MONTHLY!F230)-1)*100</f>
        <v>1.78447300164155</v>
      </c>
      <c r="H241" s="7" t="n">
        <f aca="false">((MONTHLY!H242/MONTHLY!H230)-1)*100</f>
        <v>-4.75156522585197</v>
      </c>
      <c r="I241" s="0" t="n">
        <v>2.18</v>
      </c>
    </row>
    <row r="242" customFormat="false" ht="12.75" hidden="false" customHeight="false" outlineLevel="0" collapsed="false">
      <c r="A242" s="4" t="n">
        <v>41821</v>
      </c>
      <c r="B242" s="7" t="n">
        <f aca="false">((MONTHLY!B243/MONTHLY!B231)-1)*100</f>
        <v>18.2927591639756</v>
      </c>
      <c r="C242" s="7" t="n">
        <f aca="false">((MONTHLY!C243/MONTHLY!C231)-1)*100</f>
        <v>8.91282841318035</v>
      </c>
      <c r="D242" s="7" t="n">
        <f aca="false">((MONTHLY!D243/MONTHLY!D231)-1)*100</f>
        <v>11.2266554096293</v>
      </c>
      <c r="E242" s="7" t="n">
        <f aca="false">((MONTHLY!E243/MONTHLY!E231)-1)*100</f>
        <v>7.47013379047514</v>
      </c>
      <c r="F242" s="7" t="n">
        <f aca="false">((MONTHLY!F243/MONTHLY!F231)-1)*100</f>
        <v>15.2467782115856</v>
      </c>
      <c r="H242" s="7" t="n">
        <f aca="false">((MONTHLY!H243/MONTHLY!H231)-1)*100</f>
        <v>-3.86888785359386</v>
      </c>
      <c r="I242" s="0" t="n">
        <v>2.16</v>
      </c>
    </row>
    <row r="243" customFormat="false" ht="12.75" hidden="false" customHeight="false" outlineLevel="0" collapsed="false">
      <c r="A243" s="4" t="n">
        <v>41852</v>
      </c>
      <c r="B243" s="7" t="n">
        <f aca="false">((MONTHLY!B244/MONTHLY!B232)-1)*100</f>
        <v>-13.1032359518082</v>
      </c>
      <c r="C243" s="7" t="n">
        <f aca="false">((MONTHLY!C244/MONTHLY!C232)-1)*100</f>
        <v>-0.380891001219186</v>
      </c>
      <c r="D243" s="7" t="n">
        <f aca="false">((MONTHLY!D244/MONTHLY!D232)-1)*100</f>
        <v>-7.71065656813263</v>
      </c>
      <c r="E243" s="7" t="n">
        <f aca="false">((MONTHLY!E244/MONTHLY!E232)-1)*100</f>
        <v>2.21170876036276</v>
      </c>
      <c r="F243" s="7" t="n">
        <f aca="false">((MONTHLY!F244/MONTHLY!F232)-1)*100</f>
        <v>-8.69886850313432</v>
      </c>
      <c r="H243" s="7" t="n">
        <f aca="false">((MONTHLY!H244/MONTHLY!H232)-1)*100</f>
        <v>-3.55099754511719</v>
      </c>
      <c r="I243" s="0" t="n">
        <v>1.79</v>
      </c>
    </row>
    <row r="244" customFormat="false" ht="12.75" hidden="false" customHeight="false" outlineLevel="0" collapsed="false">
      <c r="A244" s="4" t="n">
        <v>41883</v>
      </c>
      <c r="B244" s="7" t="n">
        <f aca="false">((MONTHLY!B245/MONTHLY!B233)-1)*100</f>
        <v>19.4257670013299</v>
      </c>
      <c r="C244" s="7" t="n">
        <f aca="false">((MONTHLY!C245/MONTHLY!C233)-1)*100</f>
        <v>-11.8208046917582</v>
      </c>
      <c r="D244" s="7" t="n">
        <f aca="false">((MONTHLY!D245/MONTHLY!D233)-1)*100</f>
        <v>10.9099616820837</v>
      </c>
      <c r="E244" s="7" t="n">
        <f aca="false">((MONTHLY!E245/MONTHLY!E233)-1)*100</f>
        <v>-3.89911245246769</v>
      </c>
      <c r="F244" s="7" t="n">
        <f aca="false">((MONTHLY!F245/MONTHLY!F233)-1)*100</f>
        <v>9.65739098988727</v>
      </c>
      <c r="H244" s="7" t="n">
        <f aca="false">((MONTHLY!H245/MONTHLY!H233)-1)*100</f>
        <v>-1.61793013095436</v>
      </c>
      <c r="I244" s="0" t="n">
        <v>1.46</v>
      </c>
    </row>
    <row r="245" customFormat="false" ht="12.75" hidden="false" customHeight="false" outlineLevel="0" collapsed="false">
      <c r="A245" s="4" t="n">
        <v>41913</v>
      </c>
      <c r="B245" s="7" t="n">
        <f aca="false">((MONTHLY!B246/MONTHLY!B234)-1)*100</f>
        <v>-5.71300537712918</v>
      </c>
      <c r="C245" s="7" t="n">
        <f aca="false">((MONTHLY!C246/MONTHLY!C234)-1)*100</f>
        <v>1.20579781094732</v>
      </c>
      <c r="D245" s="7" t="n">
        <f aca="false">((MONTHLY!D246/MONTHLY!D234)-1)*100</f>
        <v>-14.6695990166493</v>
      </c>
      <c r="E245" s="7" t="n">
        <f aca="false">((MONTHLY!E246/MONTHLY!E234)-1)*100</f>
        <v>9.72906465410357</v>
      </c>
      <c r="F245" s="7" t="n">
        <f aca="false">((MONTHLY!F246/MONTHLY!F234)-1)*100</f>
        <v>6.37898852299152</v>
      </c>
      <c r="H245" s="7" t="n">
        <f aca="false">((MONTHLY!H246/MONTHLY!H234)-1)*100</f>
        <v>-1.42603013395542</v>
      </c>
      <c r="I245" s="0" t="n">
        <v>1.54</v>
      </c>
    </row>
    <row r="246" customFormat="false" ht="12.75" hidden="false" customHeight="false" outlineLevel="0" collapsed="false">
      <c r="A246" s="4" t="n">
        <v>41944</v>
      </c>
      <c r="B246" s="7" t="n">
        <f aca="false">((MONTHLY!B247/MONTHLY!B235)-1)*100</f>
        <v>2.07245268689145</v>
      </c>
      <c r="C246" s="7" t="n">
        <f aca="false">((MONTHLY!C247/MONTHLY!C235)-1)*100</f>
        <v>0.519926616169641</v>
      </c>
      <c r="D246" s="7" t="n">
        <f aca="false">((MONTHLY!D247/MONTHLY!D235)-1)*100</f>
        <v>-18.990029838865</v>
      </c>
      <c r="E246" s="7" t="n">
        <f aca="false">((MONTHLY!E247/MONTHLY!E235)-1)*100</f>
        <v>12.6481332303165</v>
      </c>
      <c r="F246" s="7" t="n">
        <f aca="false">((MONTHLY!F247/MONTHLY!F235)-1)*100</f>
        <v>4.03083603540804</v>
      </c>
      <c r="H246" s="7" t="n">
        <f aca="false">((MONTHLY!H247/MONTHLY!H235)-1)*100</f>
        <v>0.419403281760578</v>
      </c>
      <c r="I246" s="0" t="n">
        <v>1.64</v>
      </c>
    </row>
    <row r="247" customFormat="false" ht="12.75" hidden="false" customHeight="false" outlineLevel="0" collapsed="false">
      <c r="A247" s="4" t="n">
        <v>41974</v>
      </c>
      <c r="B247" s="7" t="n">
        <f aca="false">((MONTHLY!B248/MONTHLY!B236)-1)*100</f>
        <v>30.6896836436198</v>
      </c>
      <c r="C247" s="7" t="n">
        <f aca="false">((MONTHLY!C248/MONTHLY!C236)-1)*100</f>
        <v>-23.526520552862</v>
      </c>
      <c r="D247" s="7" t="n">
        <f aca="false">((MONTHLY!D248/MONTHLY!D236)-1)*100</f>
        <v>-17.8663249581537</v>
      </c>
      <c r="E247" s="7" t="n">
        <f aca="false">((MONTHLY!E248/MONTHLY!E236)-1)*100</f>
        <v>-7.07894783696025</v>
      </c>
      <c r="F247" s="7" t="n">
        <f aca="false">((MONTHLY!F248/MONTHLY!F236)-1)*100</f>
        <v>3.85328881183016</v>
      </c>
      <c r="H247" s="7" t="n">
        <f aca="false">((MONTHLY!H248/MONTHLY!H236)-1)*100</f>
        <v>2.47582961345956</v>
      </c>
      <c r="I247" s="0" t="n">
        <v>2</v>
      </c>
    </row>
    <row r="248" customFormat="false" ht="12.75" hidden="false" customHeight="false" outlineLevel="0" collapsed="false">
      <c r="A248" s="4" t="n">
        <v>42005</v>
      </c>
      <c r="B248" s="7" t="n">
        <f aca="false">((MONTHLY!B249/MONTHLY!B237)-1)*100</f>
        <v>43.6598459533121</v>
      </c>
      <c r="C248" s="7" t="n">
        <f aca="false">((MONTHLY!C249/MONTHLY!C237)-1)*100</f>
        <v>-24.7139984949868</v>
      </c>
      <c r="D248" s="7" t="n">
        <f aca="false">((MONTHLY!D249/MONTHLY!D237)-1)*100</f>
        <v>-18.6637074283542</v>
      </c>
      <c r="E248" s="7" t="n">
        <f aca="false">((MONTHLY!E249/MONTHLY!E237)-1)*100</f>
        <v>-0.176171705867101</v>
      </c>
      <c r="F248" s="7" t="n">
        <f aca="false">((MONTHLY!F249/MONTHLY!F237)-1)*100</f>
        <v>0.0891550330059054</v>
      </c>
      <c r="H248" s="7" t="n">
        <f aca="false">((MONTHLY!H249/MONTHLY!H237)-1)*100</f>
        <v>7.92897570102709</v>
      </c>
      <c r="I248" s="0" t="n">
        <v>1.82</v>
      </c>
    </row>
    <row r="249" customFormat="false" ht="12.75" hidden="false" customHeight="false" outlineLevel="0" collapsed="false">
      <c r="A249" s="4" t="n">
        <v>42036</v>
      </c>
      <c r="B249" s="7" t="n">
        <f aca="false">((MONTHLY!B250/MONTHLY!B238)-1)*100</f>
        <v>-14.2633259135446</v>
      </c>
      <c r="C249" s="7" t="n">
        <f aca="false">((MONTHLY!C250/MONTHLY!C238)-1)*100</f>
        <v>-1.99378082752937</v>
      </c>
      <c r="D249" s="7" t="n">
        <f aca="false">((MONTHLY!D250/MONTHLY!D238)-1)*100</f>
        <v>-20.7172939383055</v>
      </c>
      <c r="E249" s="7" t="n">
        <f aca="false">((MONTHLY!E250/MONTHLY!E238)-1)*100</f>
        <v>0.779472360486344</v>
      </c>
      <c r="F249" s="7" t="n">
        <f aca="false">((MONTHLY!F250/MONTHLY!F238)-1)*100</f>
        <v>10.6869599811963</v>
      </c>
      <c r="H249" s="7" t="n">
        <f aca="false">((MONTHLY!H250/MONTHLY!H238)-1)*100</f>
        <v>6.54553963445244</v>
      </c>
      <c r="I249" s="0" t="n">
        <v>1.39</v>
      </c>
    </row>
    <row r="250" customFormat="false" ht="12.75" hidden="false" customHeight="false" outlineLevel="0" collapsed="false">
      <c r="A250" s="4" t="n">
        <v>42064</v>
      </c>
      <c r="B250" s="7" t="n">
        <f aca="false">((MONTHLY!B251/MONTHLY!B239)-1)*100</f>
        <v>42.2127496210878</v>
      </c>
      <c r="C250" s="7" t="n">
        <f aca="false">((MONTHLY!C251/MONTHLY!C239)-1)*100</f>
        <v>7.85604356619014</v>
      </c>
      <c r="D250" s="7" t="n">
        <f aca="false">((MONTHLY!D251/MONTHLY!D239)-1)*100</f>
        <v>-8.5130087964889</v>
      </c>
      <c r="E250" s="7" t="n">
        <f aca="false">((MONTHLY!E251/MONTHLY!E239)-1)*100</f>
        <v>3.63698891346085</v>
      </c>
      <c r="F250" s="7" t="n">
        <f aca="false">((MONTHLY!F251/MONTHLY!F239)-1)*100</f>
        <v>-0.321908591963638</v>
      </c>
      <c r="H250" s="7" t="n">
        <f aca="false">((MONTHLY!H251/MONTHLY!H239)-1)*100</f>
        <v>10.5565655976649</v>
      </c>
      <c r="I250" s="0" t="n">
        <v>1.39</v>
      </c>
    </row>
    <row r="251" customFormat="false" ht="12.75" hidden="false" customHeight="false" outlineLevel="0" collapsed="false">
      <c r="A251" s="4" t="n">
        <v>42095</v>
      </c>
      <c r="B251" s="7" t="n">
        <f aca="false">((MONTHLY!B252/MONTHLY!B240)-1)*100</f>
        <v>11.3258435012354</v>
      </c>
      <c r="C251" s="7" t="n">
        <f aca="false">((MONTHLY!C252/MONTHLY!C240)-1)*100</f>
        <v>1.14020394414112</v>
      </c>
      <c r="D251" s="7" t="n">
        <f aca="false">((MONTHLY!D252/MONTHLY!D240)-1)*100</f>
        <v>-8.67587530644383</v>
      </c>
      <c r="E251" s="7" t="n">
        <f aca="false">((MONTHLY!E252/MONTHLY!E240)-1)*100</f>
        <v>3.30904686437388</v>
      </c>
      <c r="F251" s="7" t="n">
        <f aca="false">((MONTHLY!F252/MONTHLY!F240)-1)*100</f>
        <v>4.60498591487353</v>
      </c>
      <c r="H251" s="7" t="n">
        <f aca="false">((MONTHLY!H252/MONTHLY!H240)-1)*100</f>
        <v>11.8909046664018</v>
      </c>
      <c r="I251" s="0" t="n">
        <v>1.65</v>
      </c>
    </row>
    <row r="252" customFormat="false" ht="12.75" hidden="false" customHeight="false" outlineLevel="0" collapsed="false">
      <c r="A252" s="4" t="n">
        <v>42125</v>
      </c>
      <c r="B252" s="7" t="n">
        <f aca="false">((MONTHLY!B253/MONTHLY!B241)-1)*100</f>
        <v>3.9078419446277</v>
      </c>
      <c r="C252" s="7" t="n">
        <f aca="false">((MONTHLY!C253/MONTHLY!C241)-1)*100</f>
        <v>2.21645661383587</v>
      </c>
      <c r="D252" s="7" t="n">
        <f aca="false">((MONTHLY!D253/MONTHLY!D241)-1)*100</f>
        <v>-15.9616833372357</v>
      </c>
      <c r="E252" s="7" t="n">
        <f aca="false">((MONTHLY!E253/MONTHLY!E241)-1)*100</f>
        <v>4.44838091045752</v>
      </c>
      <c r="F252" s="7" t="n">
        <f aca="false">((MONTHLY!F253/MONTHLY!F241)-1)*100</f>
        <v>14.793233681761</v>
      </c>
      <c r="H252" s="7" t="n">
        <f aca="false">((MONTHLY!H253/MONTHLY!H241)-1)*100</f>
        <v>13.8601950606784</v>
      </c>
      <c r="I252" s="0" t="n">
        <v>1.57</v>
      </c>
    </row>
    <row r="253" customFormat="false" ht="12.75" hidden="false" customHeight="false" outlineLevel="0" collapsed="false">
      <c r="A253" s="4" t="n">
        <v>42156</v>
      </c>
      <c r="B253" s="7" t="n">
        <f aca="false">((MONTHLY!B254/MONTHLY!B242)-1)*100</f>
        <v>-3.34944484569045</v>
      </c>
      <c r="C253" s="7" t="n">
        <f aca="false">((MONTHLY!C254/MONTHLY!C242)-1)*100</f>
        <v>4.91664000751111</v>
      </c>
      <c r="D253" s="7" t="n">
        <f aca="false">((MONTHLY!D254/MONTHLY!D242)-1)*100</f>
        <v>-20.4019267921104</v>
      </c>
      <c r="E253" s="7" t="n">
        <f aca="false">((MONTHLY!E254/MONTHLY!E242)-1)*100</f>
        <v>-8.58674352349755</v>
      </c>
      <c r="F253" s="7" t="n">
        <f aca="false">((MONTHLY!F254/MONTHLY!F242)-1)*100</f>
        <v>-0.807686873020042</v>
      </c>
      <c r="H253" s="7" t="n">
        <f aca="false">((MONTHLY!H254/MONTHLY!H242)-1)*100</f>
        <v>10.5720678022084</v>
      </c>
      <c r="I253" s="0" t="n">
        <v>1.08</v>
      </c>
    </row>
    <row r="254" customFormat="false" ht="12.75" hidden="false" customHeight="false" outlineLevel="0" collapsed="false">
      <c r="A254" s="4" t="n">
        <v>42186</v>
      </c>
      <c r="B254" s="7" t="n">
        <f aca="false">((MONTHLY!B255/MONTHLY!B243)-1)*100</f>
        <v>-6.66416263160251</v>
      </c>
      <c r="C254" s="7" t="n">
        <f aca="false">((MONTHLY!C255/MONTHLY!C243)-1)*100</f>
        <v>-4.2347238340651</v>
      </c>
      <c r="D254" s="7" t="n">
        <f aca="false">((MONTHLY!D255/MONTHLY!D243)-1)*100</f>
        <v>-19.7525276351839</v>
      </c>
      <c r="E254" s="7" t="n">
        <f aca="false">((MONTHLY!E255/MONTHLY!E243)-1)*100</f>
        <v>-13.095280737447</v>
      </c>
      <c r="F254" s="7" t="n">
        <f aca="false">((MONTHLY!F255/MONTHLY!F243)-1)*100</f>
        <v>-14.348335192558</v>
      </c>
      <c r="H254" s="7" t="n">
        <f aca="false">((MONTHLY!H255/MONTHLY!H243)-1)*100</f>
        <v>7.96149153057435</v>
      </c>
      <c r="I254" s="0" t="n">
        <v>1.44</v>
      </c>
    </row>
    <row r="255" customFormat="false" ht="12.75" hidden="false" customHeight="false" outlineLevel="0" collapsed="false">
      <c r="A255" s="4" t="n">
        <v>42217</v>
      </c>
      <c r="B255" s="7" t="n">
        <f aca="false">((MONTHLY!B256/MONTHLY!B244)-1)*100</f>
        <v>-2.65771427080421</v>
      </c>
      <c r="C255" s="7" t="n">
        <f aca="false">((MONTHLY!C256/MONTHLY!C244)-1)*100</f>
        <v>6.49542100792577</v>
      </c>
      <c r="D255" s="7" t="n">
        <f aca="false">((MONTHLY!D256/MONTHLY!D244)-1)*100</f>
        <v>-1.19820758539874</v>
      </c>
      <c r="E255" s="7" t="n">
        <f aca="false">((MONTHLY!E256/MONTHLY!E244)-1)*100</f>
        <v>-12.9285510430887</v>
      </c>
      <c r="F255" s="7" t="n">
        <f aca="false">((MONTHLY!F256/MONTHLY!F244)-1)*100</f>
        <v>-0.346103194557068</v>
      </c>
      <c r="H255" s="7" t="n">
        <f aca="false">((MONTHLY!H256/MONTHLY!H244)-1)*100</f>
        <v>8.98958377203016</v>
      </c>
      <c r="I255" s="0" t="n">
        <v>1.4</v>
      </c>
    </row>
    <row r="256" customFormat="false" ht="12.75" hidden="false" customHeight="false" outlineLevel="0" collapsed="false">
      <c r="A256" s="4" t="n">
        <v>42248</v>
      </c>
      <c r="B256" s="7" t="n">
        <f aca="false">((MONTHLY!B257/MONTHLY!B245)-1)*100</f>
        <v>-14.8450675892254</v>
      </c>
      <c r="C256" s="7" t="n">
        <f aca="false">((MONTHLY!C257/MONTHLY!C245)-1)*100</f>
        <v>12.0097412754184</v>
      </c>
      <c r="D256" s="7" t="n">
        <f aca="false">((MONTHLY!D257/MONTHLY!D245)-1)*100</f>
        <v>-11.7947728346921</v>
      </c>
      <c r="E256" s="7" t="n">
        <f aca="false">((MONTHLY!E257/MONTHLY!E245)-1)*100</f>
        <v>0.397663973016149</v>
      </c>
      <c r="F256" s="7" t="n">
        <f aca="false">((MONTHLY!F257/MONTHLY!F245)-1)*100</f>
        <v>-15.9787552979186</v>
      </c>
      <c r="H256" s="7" t="n">
        <f aca="false">((MONTHLY!H257/MONTHLY!H245)-1)*100</f>
        <v>5.82574987773765</v>
      </c>
      <c r="I256" s="0" t="n">
        <v>1.54</v>
      </c>
    </row>
    <row r="257" customFormat="false" ht="12.75" hidden="false" customHeight="false" outlineLevel="0" collapsed="false">
      <c r="A257" s="4" t="n">
        <v>42278</v>
      </c>
      <c r="B257" s="7" t="n">
        <f aca="false">((MONTHLY!B258/MONTHLY!B246)-1)*100</f>
        <v>5.19377828716767</v>
      </c>
      <c r="C257" s="7" t="n">
        <f aca="false">((MONTHLY!C258/MONTHLY!C246)-1)*100</f>
        <v>2.38548990592717</v>
      </c>
      <c r="D257" s="7" t="n">
        <f aca="false">((MONTHLY!D258/MONTHLY!D246)-1)*100</f>
        <v>11.875786102923</v>
      </c>
      <c r="E257" s="7" t="n">
        <f aca="false">((MONTHLY!E258/MONTHLY!E246)-1)*100</f>
        <v>-1.68092017827496</v>
      </c>
      <c r="F257" s="7" t="n">
        <f aca="false">((MONTHLY!F258/MONTHLY!F246)-1)*100</f>
        <v>4.84541553669737</v>
      </c>
      <c r="H257" s="7" t="n">
        <f aca="false">((MONTHLY!H258/MONTHLY!H246)-1)*100</f>
        <v>6.75218244599813</v>
      </c>
      <c r="I257" s="0" t="n">
        <v>1.67</v>
      </c>
    </row>
    <row r="258" customFormat="false" ht="12.75" hidden="false" customHeight="false" outlineLevel="0" collapsed="false">
      <c r="A258" s="4" t="n">
        <v>42309</v>
      </c>
      <c r="B258" s="7" t="n">
        <f aca="false">((MONTHLY!B259/MONTHLY!B247)-1)*100</f>
        <v>-1.43613904291335</v>
      </c>
      <c r="C258" s="7" t="n">
        <f aca="false">((MONTHLY!C259/MONTHLY!C247)-1)*100</f>
        <v>1.42560101509923</v>
      </c>
      <c r="D258" s="7" t="n">
        <f aca="false">((MONTHLY!D259/MONTHLY!D247)-1)*100</f>
        <v>12.4244847558742</v>
      </c>
      <c r="E258" s="7" t="n">
        <f aca="false">((MONTHLY!E259/MONTHLY!E247)-1)*100</f>
        <v>-6.35468262543065</v>
      </c>
      <c r="F258" s="7" t="n">
        <f aca="false">((MONTHLY!F259/MONTHLY!F247)-1)*100</f>
        <v>-4.9366818035941</v>
      </c>
      <c r="H258" s="7" t="n">
        <f aca="false">((MONTHLY!H259/MONTHLY!H247)-1)*100</f>
        <v>6.4613502208005</v>
      </c>
      <c r="I258" s="0" t="n">
        <v>1.51</v>
      </c>
    </row>
    <row r="259" customFormat="false" ht="12.75" hidden="false" customHeight="false" outlineLevel="0" collapsed="false">
      <c r="A259" s="4" t="n">
        <v>42339</v>
      </c>
      <c r="B259" s="7" t="n">
        <f aca="false">((MONTHLY!B260/MONTHLY!B248)-1)*100</f>
        <v>-26.3622978017326</v>
      </c>
      <c r="C259" s="7" t="n">
        <f aca="false">((MONTHLY!C260/MONTHLY!C248)-1)*100</f>
        <v>29.6176973246074</v>
      </c>
      <c r="D259" s="7" t="n">
        <f aca="false">((MONTHLY!D260/MONTHLY!D248)-1)*100</f>
        <v>-3.62873117672047</v>
      </c>
      <c r="E259" s="7" t="n">
        <f aca="false">((MONTHLY!E260/MONTHLY!E248)-1)*100</f>
        <v>7.91954309104306</v>
      </c>
      <c r="F259" s="7" t="n">
        <f aca="false">((MONTHLY!F260/MONTHLY!F248)-1)*100</f>
        <v>-7.28983250143028</v>
      </c>
      <c r="H259" s="7" t="n">
        <f aca="false">((MONTHLY!H260/MONTHLY!H248)-1)*100</f>
        <v>1.20694389038638</v>
      </c>
      <c r="I259" s="0" t="n">
        <v>1.37</v>
      </c>
    </row>
    <row r="260" customFormat="false" ht="12.75" hidden="false" customHeight="false" outlineLevel="0" collapsed="false">
      <c r="A260" s="4" t="n">
        <v>42370</v>
      </c>
      <c r="B260" s="7" t="n">
        <f aca="false">((MONTHLY!B261/MONTHLY!B249)-1)*100</f>
        <v>-20.2403793577173</v>
      </c>
      <c r="C260" s="7" t="n">
        <f aca="false">((MONTHLY!C261/MONTHLY!C249)-1)*100</f>
        <v>20.4886325306083</v>
      </c>
      <c r="D260" s="7" t="n">
        <f aca="false">((MONTHLY!D261/MONTHLY!D249)-1)*100</f>
        <v>-7.11053671201376</v>
      </c>
      <c r="E260" s="7" t="n">
        <f aca="false">((MONTHLY!E261/MONTHLY!E249)-1)*100</f>
        <v>-1.25903468497465</v>
      </c>
      <c r="F260" s="7" t="n">
        <f aca="false">((MONTHLY!F261/MONTHLY!F249)-1)*100</f>
        <v>-5.84347649747206</v>
      </c>
      <c r="H260" s="7" t="n">
        <f aca="false">((MONTHLY!H261/MONTHLY!H249)-1)*100</f>
        <v>-4.05236029903233</v>
      </c>
      <c r="I260" s="0" t="n">
        <v>1.73</v>
      </c>
    </row>
    <row r="261" customFormat="false" ht="12.75" hidden="false" customHeight="false" outlineLevel="0" collapsed="false">
      <c r="A261" s="4" t="n">
        <v>42401</v>
      </c>
      <c r="B261" s="7" t="n">
        <f aca="false">((MONTHLY!B262/MONTHLY!B250)-1)*100</f>
        <v>40.1267462441938</v>
      </c>
      <c r="C261" s="7" t="n">
        <f aca="false">((MONTHLY!C262/MONTHLY!C250)-1)*100</f>
        <v>-3.38597387185665</v>
      </c>
      <c r="D261" s="7" t="n">
        <f aca="false">((MONTHLY!D262/MONTHLY!D250)-1)*100</f>
        <v>0.11338195837709</v>
      </c>
      <c r="E261" s="7" t="n">
        <f aca="false">((MONTHLY!E262/MONTHLY!E250)-1)*100</f>
        <v>-6.48247470163341</v>
      </c>
      <c r="F261" s="7" t="n">
        <f aca="false">((MONTHLY!F262/MONTHLY!F250)-1)*100</f>
        <v>-2.7060919267984</v>
      </c>
      <c r="H261" s="7" t="n">
        <f aca="false">((MONTHLY!H262/MONTHLY!H250)-1)*100</f>
        <v>-0.37714850227597</v>
      </c>
      <c r="I261" s="0" t="n">
        <v>1.82</v>
      </c>
    </row>
    <row r="262" customFormat="false" ht="12.75" hidden="false" customHeight="false" outlineLevel="0" collapsed="false">
      <c r="A262" s="4" t="n">
        <v>42430</v>
      </c>
      <c r="B262" s="7" t="n">
        <f aca="false">((MONTHLY!B263/MONTHLY!B251)-1)*100</f>
        <v>-18.6689088612325</v>
      </c>
      <c r="C262" s="7" t="n">
        <f aca="false">((MONTHLY!C263/MONTHLY!C251)-1)*100</f>
        <v>10.4009181479694</v>
      </c>
      <c r="D262" s="7" t="n">
        <f aca="false">((MONTHLY!D263/MONTHLY!D251)-1)*100</f>
        <v>0.514309670432955</v>
      </c>
      <c r="E262" s="7" t="n">
        <f aca="false">((MONTHLY!E263/MONTHLY!E251)-1)*100</f>
        <v>-8.42498765347038</v>
      </c>
      <c r="F262" s="7" t="n">
        <f aca="false">((MONTHLY!F263/MONTHLY!F251)-1)*100</f>
        <v>7.40493000982248</v>
      </c>
      <c r="H262" s="7" t="n">
        <f aca="false">((MONTHLY!H263/MONTHLY!H251)-1)*100</f>
        <v>-4.9528492490835</v>
      </c>
      <c r="I262" s="0" t="n">
        <v>1.83</v>
      </c>
    </row>
    <row r="263" customFormat="false" ht="12.75" hidden="false" customHeight="false" outlineLevel="0" collapsed="false">
      <c r="A263" s="4" t="n">
        <v>42461</v>
      </c>
      <c r="B263" s="7" t="n">
        <f aca="false">((MONTHLY!B264/MONTHLY!B252)-1)*100</f>
        <v>14.6285390035498</v>
      </c>
      <c r="C263" s="7" t="n">
        <f aca="false">((MONTHLY!C264/MONTHLY!C252)-1)*100</f>
        <v>10.6318512930911</v>
      </c>
      <c r="D263" s="7" t="n">
        <f aca="false">((MONTHLY!D264/MONTHLY!D252)-1)*100</f>
        <v>-7.45096012555538</v>
      </c>
      <c r="E263" s="7" t="n">
        <f aca="false">((MONTHLY!E264/MONTHLY!E252)-1)*100</f>
        <v>-1.57230398295375</v>
      </c>
      <c r="F263" s="7" t="n">
        <f aca="false">((MONTHLY!F264/MONTHLY!F252)-1)*100</f>
        <v>11.3271852641152</v>
      </c>
      <c r="H263" s="7" t="n">
        <f aca="false">((MONTHLY!H264/MONTHLY!H252)-1)*100</f>
        <v>-4.54304917030509</v>
      </c>
      <c r="I263" s="0" t="n">
        <v>2.39</v>
      </c>
    </row>
    <row r="264" customFormat="false" ht="12.75" hidden="false" customHeight="false" outlineLevel="0" collapsed="false">
      <c r="A264" s="4" t="n">
        <v>42491</v>
      </c>
      <c r="B264" s="7" t="n">
        <f aca="false">((MONTHLY!B265/MONTHLY!B253)-1)*100</f>
        <v>27.6360487600368</v>
      </c>
      <c r="C264" s="7" t="n">
        <f aca="false">((MONTHLY!C265/MONTHLY!C253)-1)*100</f>
        <v>7.82020743897862</v>
      </c>
      <c r="D264" s="7" t="n">
        <f aca="false">((MONTHLY!D265/MONTHLY!D253)-1)*100</f>
        <v>-4.92148950631255</v>
      </c>
      <c r="E264" s="7" t="n">
        <f aca="false">((MONTHLY!E265/MONTHLY!E253)-1)*100</f>
        <v>-3.52733257862939</v>
      </c>
      <c r="F264" s="7" t="n">
        <f aca="false">((MONTHLY!F265/MONTHLY!F253)-1)*100</f>
        <v>-7.40459653757628</v>
      </c>
      <c r="H264" s="7" t="n">
        <f aca="false">((MONTHLY!H265/MONTHLY!H253)-1)*100</f>
        <v>-2.87911871535906</v>
      </c>
      <c r="I264" s="0" t="n">
        <v>1.63</v>
      </c>
    </row>
    <row r="265" customFormat="false" ht="12.75" hidden="false" customHeight="false" outlineLevel="0" collapsed="false">
      <c r="A265" s="4" t="n">
        <v>42522</v>
      </c>
      <c r="B265" s="7" t="n">
        <f aca="false">((MONTHLY!B266/MONTHLY!B254)-1)*100</f>
        <v>-6.94098729941725</v>
      </c>
      <c r="C265" s="7" t="n">
        <f aca="false">((MONTHLY!C266/MONTHLY!C254)-1)*100</f>
        <v>1.52039512010498</v>
      </c>
      <c r="D265" s="7" t="n">
        <f aca="false">((MONTHLY!D266/MONTHLY!D254)-1)*100</f>
        <v>3.87667404285441</v>
      </c>
      <c r="E265" s="7" t="n">
        <f aca="false">((MONTHLY!E266/MONTHLY!E254)-1)*100</f>
        <v>5.34521232795595</v>
      </c>
      <c r="F265" s="7" t="n">
        <f aca="false">((MONTHLY!F266/MONTHLY!F254)-1)*100</f>
        <v>4.57212213087512</v>
      </c>
      <c r="H265" s="7" t="n">
        <f aca="false">((MONTHLY!H266/MONTHLY!H254)-1)*100</f>
        <v>-3.18768585583225</v>
      </c>
      <c r="I265" s="0" t="n">
        <v>1.78</v>
      </c>
    </row>
    <row r="266" customFormat="false" ht="12.75" hidden="false" customHeight="false" outlineLevel="0" collapsed="false">
      <c r="A266" s="4" t="n">
        <v>42552</v>
      </c>
      <c r="B266" s="7" t="n">
        <f aca="false">((MONTHLY!B267/MONTHLY!B255)-1)*100</f>
        <v>-22.2623270189366</v>
      </c>
      <c r="C266" s="7" t="n">
        <f aca="false">((MONTHLY!C267/MONTHLY!C255)-1)*100</f>
        <v>5.86043448010343</v>
      </c>
      <c r="D266" s="7" t="n">
        <f aca="false">((MONTHLY!D267/MONTHLY!D255)-1)*100</f>
        <v>6.94645707096726</v>
      </c>
      <c r="E266" s="7" t="n">
        <f aca="false">((MONTHLY!E267/MONTHLY!E255)-1)*100</f>
        <v>-7.54403325595492</v>
      </c>
      <c r="F266" s="7" t="n">
        <f aca="false">((MONTHLY!F267/MONTHLY!F255)-1)*100</f>
        <v>6.85643136953786</v>
      </c>
      <c r="H266" s="7" t="n">
        <f aca="false">((MONTHLY!H267/MONTHLY!H255)-1)*100</f>
        <v>-4.64556509019541</v>
      </c>
      <c r="I266" s="0" t="n">
        <v>1.96</v>
      </c>
    </row>
    <row r="267" customFormat="false" ht="12.75" hidden="false" customHeight="false" outlineLevel="0" collapsed="false">
      <c r="A267" s="4" t="n">
        <v>42583</v>
      </c>
      <c r="B267" s="7" t="n">
        <f aca="false">((MONTHLY!B268/MONTHLY!B256)-1)*100</f>
        <v>2.60012796875719</v>
      </c>
      <c r="C267" s="7" t="n">
        <f aca="false">((MONTHLY!C268/MONTHLY!C256)-1)*100</f>
        <v>7.04773988877052</v>
      </c>
      <c r="D267" s="7" t="n">
        <f aca="false">((MONTHLY!D268/MONTHLY!D256)-1)*100</f>
        <v>-6.08635359588949</v>
      </c>
      <c r="E267" s="7" t="n">
        <f aca="false">((MONTHLY!E268/MONTHLY!E256)-1)*100</f>
        <v>8.91104710576189</v>
      </c>
      <c r="F267" s="7" t="n">
        <f aca="false">((MONTHLY!F268/MONTHLY!F256)-1)*100</f>
        <v>1.27487355688602</v>
      </c>
      <c r="H267" s="7" t="n">
        <f aca="false">((MONTHLY!H268/MONTHLY!H256)-1)*100</f>
        <v>-4.29480308929533</v>
      </c>
      <c r="I267" s="0" t="n">
        <v>1.8</v>
      </c>
    </row>
    <row r="268" customFormat="false" ht="12.75" hidden="false" customHeight="false" outlineLevel="0" collapsed="false">
      <c r="A268" s="4" t="n">
        <v>42614</v>
      </c>
      <c r="B268" s="7" t="n">
        <f aca="false">((MONTHLY!B269/MONTHLY!B257)-1)*100</f>
        <v>12.6567835109335</v>
      </c>
      <c r="C268" s="7" t="n">
        <f aca="false">((MONTHLY!C269/MONTHLY!C257)-1)*100</f>
        <v>0.205253339864497</v>
      </c>
      <c r="D268" s="7" t="n">
        <f aca="false">((MONTHLY!D269/MONTHLY!D257)-1)*100</f>
        <v>-2.07724001802947</v>
      </c>
      <c r="E268" s="7" t="n">
        <f aca="false">((MONTHLY!E269/MONTHLY!E257)-1)*100</f>
        <v>-0.48701977671487</v>
      </c>
      <c r="F268" s="7" t="n">
        <f aca="false">((MONTHLY!F269/MONTHLY!F257)-1)*100</f>
        <v>7.20005790318574</v>
      </c>
      <c r="H268" s="7" t="n">
        <f aca="false">((MONTHLY!H269/MONTHLY!H257)-1)*100</f>
        <v>-2.00157830171039</v>
      </c>
      <c r="I268" s="0" t="n">
        <v>2.12</v>
      </c>
    </row>
    <row r="269" customFormat="false" ht="12.75" hidden="false" customHeight="false" outlineLevel="0" collapsed="false">
      <c r="A269" s="4" t="n">
        <v>42644</v>
      </c>
      <c r="B269" s="7" t="n">
        <f aca="false">((MONTHLY!B270/MONTHLY!B258)-1)*100</f>
        <v>-7.43836914949649</v>
      </c>
      <c r="C269" s="7" t="n">
        <f aca="false">((MONTHLY!C270/MONTHLY!C258)-1)*100</f>
        <v>-21.1086634708348</v>
      </c>
      <c r="D269" s="7" t="n">
        <f aca="false">((MONTHLY!D270/MONTHLY!D258)-1)*100</f>
        <v>-8.36027691454417</v>
      </c>
      <c r="E269" s="7" t="n">
        <f aca="false">((MONTHLY!E270/MONTHLY!E258)-1)*100</f>
        <v>-19.5710720209526</v>
      </c>
      <c r="F269" s="7" t="n">
        <f aca="false">((MONTHLY!F270/MONTHLY!F258)-1)*100</f>
        <v>-15.0938134326864</v>
      </c>
      <c r="H269" s="7" t="n">
        <f aca="false">((MONTHLY!H270/MONTHLY!H258)-1)*100</f>
        <v>-2.96726272758154</v>
      </c>
      <c r="I269" s="0" t="n">
        <v>1.62</v>
      </c>
    </row>
    <row r="270" customFormat="false" ht="12.75" hidden="false" customHeight="false" outlineLevel="0" collapsed="false">
      <c r="A270" s="4" t="n">
        <v>42675</v>
      </c>
      <c r="B270" s="7" t="n">
        <f aca="false">((MONTHLY!B271/MONTHLY!B259)-1)*100</f>
        <v>8.40047198200715</v>
      </c>
      <c r="C270" s="7" t="n">
        <f aca="false">((MONTHLY!C271/MONTHLY!C259)-1)*100</f>
        <v>3.52168398262192</v>
      </c>
      <c r="D270" s="7" t="n">
        <f aca="false">((MONTHLY!D271/MONTHLY!D259)-1)*100</f>
        <v>-3.85352783366004</v>
      </c>
      <c r="E270" s="7" t="n">
        <f aca="false">((MONTHLY!E271/MONTHLY!E259)-1)*100</f>
        <v>-14.0330852048344</v>
      </c>
      <c r="F270" s="7" t="n">
        <f aca="false">((MONTHLY!F271/MONTHLY!F259)-1)*100</f>
        <v>2.07120546795321</v>
      </c>
      <c r="H270" s="7" t="n">
        <f aca="false">((MONTHLY!H271/MONTHLY!H259)-1)*100</f>
        <v>-2.23394843523178</v>
      </c>
      <c r="I270" s="0" t="n">
        <v>1.86</v>
      </c>
    </row>
    <row r="271" customFormat="false" ht="12.75" hidden="false" customHeight="false" outlineLevel="0" collapsed="false">
      <c r="A271" s="4" t="n">
        <v>42705</v>
      </c>
      <c r="B271" s="7" t="n">
        <f aca="false">((MONTHLY!B272/MONTHLY!B260)-1)*100</f>
        <v>3.62024943649251</v>
      </c>
      <c r="C271" s="7" t="n">
        <f aca="false">((MONTHLY!C272/MONTHLY!C260)-1)*100</f>
        <v>-13.2855988659027</v>
      </c>
      <c r="D271" s="7" t="n">
        <f aca="false">((MONTHLY!D272/MONTHLY!D260)-1)*100</f>
        <v>3.65057884969018</v>
      </c>
      <c r="E271" s="7" t="n">
        <f aca="false">((MONTHLY!E272/MONTHLY!E260)-1)*100</f>
        <v>-9.22968240911111</v>
      </c>
      <c r="F271" s="7" t="n">
        <f aca="false">((MONTHLY!F272/MONTHLY!F260)-1)*100</f>
        <v>4.80413124424264</v>
      </c>
      <c r="H271" s="7" t="n">
        <f aca="false">((MONTHLY!H272/MONTHLY!H260)-1)*100</f>
        <v>0.640704951676918</v>
      </c>
      <c r="I271" s="0" t="n">
        <v>1.46</v>
      </c>
    </row>
    <row r="272" customFormat="false" ht="12.75" hidden="false" customHeight="false" outlineLevel="0" collapsed="false">
      <c r="A272" s="4" t="n">
        <v>42736</v>
      </c>
      <c r="B272" s="7" t="n">
        <f aca="false">((MONTHLY!B273/MONTHLY!B261)-1)*100</f>
        <v>-13.2305631602893</v>
      </c>
      <c r="C272" s="7" t="n">
        <f aca="false">((MONTHLY!C273/MONTHLY!C261)-1)*100</f>
        <v>2.29254385486188</v>
      </c>
      <c r="D272" s="7" t="n">
        <f aca="false">((MONTHLY!D273/MONTHLY!D261)-1)*100</f>
        <v>13.3138569711081</v>
      </c>
      <c r="E272" s="7" t="n">
        <f aca="false">((MONTHLY!E273/MONTHLY!E261)-1)*100</f>
        <v>-2.42798765546377</v>
      </c>
      <c r="F272" s="7" t="n">
        <f aca="false">((MONTHLY!F273/MONTHLY!F261)-1)*100</f>
        <v>4.65539446599514</v>
      </c>
      <c r="H272" s="7" t="n">
        <f aca="false">((MONTHLY!H273/MONTHLY!H261)-1)*100</f>
        <v>1.69590619179554</v>
      </c>
      <c r="I272" s="0" t="n">
        <v>1.63</v>
      </c>
    </row>
    <row r="273" customFormat="false" ht="12.75" hidden="false" customHeight="false" outlineLevel="0" collapsed="false">
      <c r="A273" s="4" t="n">
        <v>42767</v>
      </c>
      <c r="B273" s="7" t="n">
        <f aca="false">((MONTHLY!B274/MONTHLY!B262)-1)*100</f>
        <v>-6.86133708380334</v>
      </c>
      <c r="C273" s="7" t="n">
        <f aca="false">((MONTHLY!C274/MONTHLY!C262)-1)*100</f>
        <v>9.34166315014473</v>
      </c>
      <c r="D273" s="7" t="n">
        <f aca="false">((MONTHLY!D274/MONTHLY!D262)-1)*100</f>
        <v>9.58530267568265</v>
      </c>
      <c r="E273" s="7" t="n">
        <f aca="false">((MONTHLY!E274/MONTHLY!E262)-1)*100</f>
        <v>8.91014848064569</v>
      </c>
      <c r="F273" s="7" t="n">
        <f aca="false">((MONTHLY!F274/MONTHLY!F262)-1)*100</f>
        <v>-0.868465841614519</v>
      </c>
      <c r="H273" s="7" t="n">
        <f aca="false">((MONTHLY!H274/MONTHLY!H262)-1)*100</f>
        <v>-1.62048623737981</v>
      </c>
      <c r="I273" s="0" t="n">
        <v>1.5</v>
      </c>
    </row>
    <row r="274" customFormat="false" ht="12.75" hidden="false" customHeight="false" outlineLevel="0" collapsed="false">
      <c r="A274" s="4" t="n">
        <v>42795</v>
      </c>
      <c r="B274" s="7" t="n">
        <f aca="false">((MONTHLY!B275/MONTHLY!B263)-1)*100</f>
        <v>2.72692682025915</v>
      </c>
      <c r="C274" s="7" t="n">
        <f aca="false">((MONTHLY!C275/MONTHLY!C263)-1)*100</f>
        <v>-9.96306191856791</v>
      </c>
      <c r="D274" s="7" t="n">
        <f aca="false">((MONTHLY!D275/MONTHLY!D263)-1)*100</f>
        <v>-1.94454008225663</v>
      </c>
      <c r="E274" s="7" t="n">
        <f aca="false">((MONTHLY!E275/MONTHLY!E263)-1)*100</f>
        <v>-4.55843601718116</v>
      </c>
      <c r="F274" s="7" t="n">
        <f aca="false">((MONTHLY!F275/MONTHLY!F263)-1)*100</f>
        <v>1.74546059454428</v>
      </c>
      <c r="H274" s="7" t="n">
        <f aca="false">((MONTHLY!H275/MONTHLY!H263)-1)*100</f>
        <v>0.433737089060737</v>
      </c>
      <c r="I274" s="0" t="n">
        <v>1.57</v>
      </c>
    </row>
    <row r="275" customFormat="false" ht="12.75" hidden="false" customHeight="false" outlineLevel="0" collapsed="false">
      <c r="A275" s="4" t="n">
        <v>42826</v>
      </c>
      <c r="B275" s="7" t="n">
        <f aca="false">((MONTHLY!B276/MONTHLY!B264)-1)*100</f>
        <v>-10.5694809172801</v>
      </c>
      <c r="C275" s="7" t="n">
        <f aca="false">((MONTHLY!C276/MONTHLY!C264)-1)*100</f>
        <v>-9.24736805675516</v>
      </c>
      <c r="D275" s="7" t="n">
        <f aca="false">((MONTHLY!D276/MONTHLY!D264)-1)*100</f>
        <v>4.97952058777516</v>
      </c>
      <c r="E275" s="7" t="n">
        <f aca="false">((MONTHLY!E276/MONTHLY!E264)-1)*100</f>
        <v>-3.81846123880645</v>
      </c>
      <c r="F275" s="7" t="n">
        <f aca="false">((MONTHLY!F276/MONTHLY!F264)-1)*100</f>
        <v>-3.29666275773322</v>
      </c>
      <c r="H275" s="7" t="n">
        <f aca="false">((MONTHLY!H276/MONTHLY!H264)-1)*100</f>
        <v>-1.88709748798542</v>
      </c>
      <c r="I275" s="0" t="n">
        <v>1.08</v>
      </c>
    </row>
    <row r="276" customFormat="false" ht="12.75" hidden="false" customHeight="false" outlineLevel="0" collapsed="false">
      <c r="A276" s="4" t="n">
        <v>42856</v>
      </c>
      <c r="B276" s="7" t="n">
        <f aca="false">((MONTHLY!B277/MONTHLY!B265)-1)*100</f>
        <v>5.66182611093413</v>
      </c>
      <c r="C276" s="7" t="n">
        <f aca="false">((MONTHLY!C277/MONTHLY!C265)-1)*100</f>
        <v>-15.7509379187395</v>
      </c>
      <c r="D276" s="7" t="n">
        <f aca="false">((MONTHLY!D277/MONTHLY!D265)-1)*100</f>
        <v>17.3374834583886</v>
      </c>
      <c r="E276" s="7" t="n">
        <f aca="false">((MONTHLY!E277/MONTHLY!E265)-1)*100</f>
        <v>-9.72886886337953</v>
      </c>
      <c r="F276" s="7" t="n">
        <f aca="false">((MONTHLY!F277/MONTHLY!F265)-1)*100</f>
        <v>12.3435699105801</v>
      </c>
      <c r="H276" s="7" t="n">
        <f aca="false">((MONTHLY!H277/MONTHLY!H265)-1)*100</f>
        <v>-3.30409854709232</v>
      </c>
      <c r="I276" s="0" t="n">
        <v>1.46</v>
      </c>
    </row>
    <row r="277" customFormat="false" ht="12.75" hidden="false" customHeight="false" outlineLevel="0" collapsed="false">
      <c r="A277" s="4" t="n">
        <v>42887</v>
      </c>
      <c r="B277" s="7" t="n">
        <f aca="false">((MONTHLY!B278/MONTHLY!B266)-1)*100</f>
        <v>13.9265209251531</v>
      </c>
      <c r="C277" s="7" t="n">
        <f aca="false">((MONTHLY!C278/MONTHLY!C266)-1)*100</f>
        <v>-5.01492601369238</v>
      </c>
      <c r="D277" s="7" t="n">
        <f aca="false">((MONTHLY!D278/MONTHLY!D266)-1)*100</f>
        <v>-1.49017569829506</v>
      </c>
      <c r="E277" s="7" t="n">
        <f aca="false">((MONTHLY!E278/MONTHLY!E266)-1)*100</f>
        <v>-16.9566076870547</v>
      </c>
      <c r="F277" s="7" t="n">
        <f aca="false">((MONTHLY!F278/MONTHLY!F266)-1)*100</f>
        <v>6.59741382503096</v>
      </c>
      <c r="H277" s="7" t="n">
        <f aca="false">((MONTHLY!H278/MONTHLY!H266)-1)*100</f>
        <v>-1.55041312070769</v>
      </c>
      <c r="I277" s="0" t="n">
        <v>1.47</v>
      </c>
    </row>
    <row r="278" customFormat="false" ht="12.75" hidden="false" customHeight="false" outlineLevel="0" collapsed="false">
      <c r="A278" s="4" t="n">
        <v>42917</v>
      </c>
      <c r="B278" s="7" t="n">
        <f aca="false">((MONTHLY!B279/MONTHLY!B267)-1)*100</f>
        <v>-3.43493723412637</v>
      </c>
      <c r="C278" s="7" t="n">
        <f aca="false">((MONTHLY!C279/MONTHLY!C267)-1)*100</f>
        <v>-3.72187116596453</v>
      </c>
      <c r="D278" s="7" t="n">
        <f aca="false">((MONTHLY!D279/MONTHLY!D267)-1)*100</f>
        <v>-1.75913352730355</v>
      </c>
      <c r="E278" s="7" t="n">
        <f aca="false">((MONTHLY!E279/MONTHLY!E267)-1)*100</f>
        <v>3.55644901964374</v>
      </c>
      <c r="F278" s="7" t="n">
        <f aca="false">((MONTHLY!F279/MONTHLY!F267)-1)*100</f>
        <v>3.46381904986015</v>
      </c>
      <c r="H278" s="7" t="n">
        <f aca="false">((MONTHLY!H279/MONTHLY!H267)-1)*100</f>
        <v>0.366645000418009</v>
      </c>
      <c r="I278" s="0" t="n">
        <v>0.76</v>
      </c>
    </row>
    <row r="279" customFormat="false" ht="12.75" hidden="false" customHeight="false" outlineLevel="0" collapsed="false">
      <c r="A279" s="4" t="n">
        <v>42948</v>
      </c>
      <c r="B279" s="7" t="n">
        <f aca="false">((MONTHLY!B280/MONTHLY!B268)-1)*100</f>
        <v>22.2077211042595</v>
      </c>
      <c r="C279" s="7" t="n">
        <f aca="false">((MONTHLY!C280/MONTHLY!C268)-1)*100</f>
        <v>0.520528728107972</v>
      </c>
      <c r="D279" s="7" t="n">
        <f aca="false">((MONTHLY!D280/MONTHLY!D268)-1)*100</f>
        <v>6.47537102590083</v>
      </c>
      <c r="E279" s="7" t="n">
        <f aca="false">((MONTHLY!E280/MONTHLY!E268)-1)*100</f>
        <v>-8.48283707054465</v>
      </c>
      <c r="F279" s="7" t="n">
        <f aca="false">((MONTHLY!F280/MONTHLY!F268)-1)*100</f>
        <v>-3.48810976332218</v>
      </c>
      <c r="H279" s="7" t="n">
        <f aca="false">((MONTHLY!H280/MONTHLY!H268)-1)*100</f>
        <v>1.78766379158419</v>
      </c>
      <c r="I279" s="0" t="n">
        <v>1.08</v>
      </c>
    </row>
    <row r="280" customFormat="false" ht="12.75" hidden="false" customHeight="false" outlineLevel="0" collapsed="false">
      <c r="A280" s="4" t="n">
        <v>42979</v>
      </c>
      <c r="B280" s="7" t="n">
        <f aca="false">((MONTHLY!B281/MONTHLY!B269)-1)*100</f>
        <v>-21.8601096388949</v>
      </c>
      <c r="C280" s="7" t="n">
        <f aca="false">((MONTHLY!C281/MONTHLY!C269)-1)*100</f>
        <v>-5.22150490760973</v>
      </c>
      <c r="D280" s="7" t="n">
        <f aca="false">((MONTHLY!D281/MONTHLY!D269)-1)*100</f>
        <v>-3.58861507285595</v>
      </c>
      <c r="E280" s="7" t="n">
        <f aca="false">((MONTHLY!E281/MONTHLY!E269)-1)*100</f>
        <v>-7.78726635871734</v>
      </c>
      <c r="F280" s="7" t="n">
        <f aca="false">((MONTHLY!F281/MONTHLY!F269)-1)*100</f>
        <v>-2.08244959015622</v>
      </c>
      <c r="H280" s="7" t="n">
        <f aca="false">((MONTHLY!H281/MONTHLY!H269)-1)*100</f>
        <v>-1.20389699269426</v>
      </c>
      <c r="I280" s="0" t="n">
        <v>0.86</v>
      </c>
    </row>
    <row r="281" customFormat="false" ht="12.75" hidden="false" customHeight="false" outlineLevel="0" collapsed="false">
      <c r="A281" s="4" t="n">
        <v>43009</v>
      </c>
      <c r="B281" s="7" t="n">
        <f aca="false">((MONTHLY!B282/MONTHLY!B270)-1)*100</f>
        <v>26.2927230897688</v>
      </c>
      <c r="C281" s="7" t="n">
        <f aca="false">((MONTHLY!C282/MONTHLY!C270)-1)*100</f>
        <v>2.3139882113133</v>
      </c>
      <c r="D281" s="7" t="n">
        <f aca="false">((MONTHLY!D282/MONTHLY!D270)-1)*100</f>
        <v>5.11054904388639</v>
      </c>
      <c r="E281" s="7" t="n">
        <f aca="false">((MONTHLY!E282/MONTHLY!E270)-1)*100</f>
        <v>17.7012846833027</v>
      </c>
      <c r="F281" s="7" t="n">
        <f aca="false">((MONTHLY!F282/MONTHLY!F270)-1)*100</f>
        <v>15.0511629737482</v>
      </c>
      <c r="H281" s="7" t="n">
        <f aca="false">((MONTHLY!H282/MONTHLY!H270)-1)*100</f>
        <v>1.36468374207284</v>
      </c>
      <c r="I281" s="0" t="n">
        <v>0.91</v>
      </c>
    </row>
    <row r="282" customFormat="false" ht="12.75" hidden="false" customHeight="false" outlineLevel="0" collapsed="false">
      <c r="A282" s="4" t="n">
        <v>43040</v>
      </c>
      <c r="B282" s="7" t="n">
        <f aca="false">((MONTHLY!B283/MONTHLY!B271)-1)*100</f>
        <v>-6.57975178638081</v>
      </c>
      <c r="C282" s="7" t="n">
        <f aca="false">((MONTHLY!C283/MONTHLY!C271)-1)*100</f>
        <v>-11.2081808370604</v>
      </c>
      <c r="D282" s="7" t="n">
        <f aca="false">((MONTHLY!D283/MONTHLY!D271)-1)*100</f>
        <v>-9.65155073703638</v>
      </c>
      <c r="E282" s="7" t="n">
        <f aca="false">((MONTHLY!E283/MONTHLY!E271)-1)*100</f>
        <v>12.4061201178232</v>
      </c>
      <c r="F282" s="7" t="n">
        <f aca="false">((MONTHLY!F283/MONTHLY!F271)-1)*100</f>
        <v>-6.46370582664718</v>
      </c>
      <c r="H282" s="7" t="n">
        <f aca="false">((MONTHLY!H283/MONTHLY!H271)-1)*100</f>
        <v>0.168796479685573</v>
      </c>
      <c r="I282" s="0" t="n">
        <v>0.79</v>
      </c>
    </row>
    <row r="283" customFormat="false" ht="12.75" hidden="false" customHeight="false" outlineLevel="0" collapsed="false">
      <c r="A283" s="4" t="n">
        <v>43070</v>
      </c>
      <c r="B283" s="7" t="n">
        <f aca="false">((MONTHLY!B284/MONTHLY!B272)-1)*100</f>
        <v>14.2544594013408</v>
      </c>
      <c r="C283" s="7" t="n">
        <f aca="false">((MONTHLY!C284/MONTHLY!C272)-1)*100</f>
        <v>-6.90800371589163</v>
      </c>
      <c r="D283" s="7" t="n">
        <f aca="false">((MONTHLY!D284/MONTHLY!D272)-1)*100</f>
        <v>11.0664907288842</v>
      </c>
      <c r="E283" s="7" t="n">
        <f aca="false">((MONTHLY!E284/MONTHLY!E272)-1)*100</f>
        <v>3.94652700692268</v>
      </c>
      <c r="F283" s="7" t="n">
        <f aca="false">((MONTHLY!F284/MONTHLY!F272)-1)*100</f>
        <v>1.09255076160657</v>
      </c>
      <c r="H283" s="7" t="n">
        <f aca="false">((MONTHLY!H284/MONTHLY!H272)-1)*100</f>
        <v>0.99301194934085</v>
      </c>
      <c r="I283" s="0" t="n">
        <v>0.95</v>
      </c>
    </row>
    <row r="284" customFormat="false" ht="12.75" hidden="false" customHeight="false" outlineLevel="0" collapsed="false">
      <c r="A284" s="4" t="n">
        <v>43101</v>
      </c>
      <c r="B284" s="7" t="n">
        <f aca="false">((MONTHLY!B285/MONTHLY!B273)-1)*100</f>
        <v>3.69716997473144</v>
      </c>
      <c r="C284" s="7" t="n">
        <f aca="false">((MONTHLY!C285/MONTHLY!C273)-1)*100</f>
        <v>-8.0132907764073</v>
      </c>
      <c r="D284" s="7" t="n">
        <f aca="false">((MONTHLY!D285/MONTHLY!D273)-1)*100</f>
        <v>-3.34356404663335</v>
      </c>
      <c r="E284" s="7" t="n">
        <f aca="false">((MONTHLY!E285/MONTHLY!E273)-1)*100</f>
        <v>2.59109987705766</v>
      </c>
      <c r="F284" s="7" t="n">
        <f aca="false">((MONTHLY!F285/MONTHLY!F273)-1)*100</f>
        <v>-11.7576694833686</v>
      </c>
      <c r="H284" s="7" t="n">
        <f aca="false">((MONTHLY!H285/MONTHLY!H273)-1)*100</f>
        <v>2.38982801544758</v>
      </c>
      <c r="I284" s="0" t="n">
        <v>0.85</v>
      </c>
    </row>
    <row r="285" customFormat="false" ht="12.75" hidden="false" customHeight="false" outlineLevel="0" collapsed="false">
      <c r="A285" s="4" t="n">
        <v>43132</v>
      </c>
      <c r="B285" s="7" t="n">
        <f aca="false">((MONTHLY!B286/MONTHLY!B274)-1)*100</f>
        <v>-19.322729553825</v>
      </c>
      <c r="C285" s="7" t="n">
        <f aca="false">((MONTHLY!C286/MONTHLY!C274)-1)*100</f>
        <v>-0.274828123284876</v>
      </c>
      <c r="D285" s="7" t="n">
        <f aca="false">((MONTHLY!D286/MONTHLY!D274)-1)*100</f>
        <v>-4.35829581177772</v>
      </c>
      <c r="E285" s="7" t="n">
        <f aca="false">((MONTHLY!E286/MONTHLY!E274)-1)*100</f>
        <v>-11.7839122741859</v>
      </c>
      <c r="F285" s="7" t="n">
        <f aca="false">((MONTHLY!F286/MONTHLY!F274)-1)*100</f>
        <v>1.65109569522346</v>
      </c>
      <c r="H285" s="7" t="n">
        <f aca="false">((MONTHLY!H286/MONTHLY!H274)-1)*100</f>
        <v>1.3619667698737</v>
      </c>
      <c r="I285" s="0" t="n">
        <v>1.16</v>
      </c>
    </row>
    <row r="286" customFormat="false" ht="12.75" hidden="false" customHeight="false" outlineLevel="0" collapsed="false">
      <c r="A286" s="4" t="n">
        <v>43160</v>
      </c>
      <c r="B286" s="7" t="n">
        <f aca="false">((MONTHLY!B287/MONTHLY!B275)-1)*100</f>
        <v>17.6328319299061</v>
      </c>
      <c r="C286" s="7" t="n">
        <f aca="false">((MONTHLY!C287/MONTHLY!C275)-1)*100</f>
        <v>11.3696107374198</v>
      </c>
      <c r="D286" s="7" t="n">
        <f aca="false">((MONTHLY!D287/MONTHLY!D275)-1)*100</f>
        <v>11.7522685567126</v>
      </c>
      <c r="E286" s="7" t="n">
        <f aca="false">((MONTHLY!E287/MONTHLY!E275)-1)*100</f>
        <v>1.63129400445932</v>
      </c>
      <c r="F286" s="7" t="n">
        <f aca="false">((MONTHLY!F287/MONTHLY!F275)-1)*100</f>
        <v>1.68962975939653</v>
      </c>
      <c r="H286" s="7" t="n">
        <f aca="false">((MONTHLY!H287/MONTHLY!H275)-1)*100</f>
        <v>2.60243957675268</v>
      </c>
      <c r="I286" s="0" t="n">
        <v>1.32</v>
      </c>
    </row>
    <row r="287" customFormat="false" ht="12.75" hidden="false" customHeight="false" outlineLevel="0" collapsed="false">
      <c r="A287" s="4" t="n">
        <v>43191</v>
      </c>
      <c r="B287" s="7" t="n">
        <f aca="false">((MONTHLY!B288/MONTHLY!B276)-1)*100</f>
        <v>-19.220709813621</v>
      </c>
      <c r="C287" s="7" t="n">
        <f aca="false">((MONTHLY!C288/MONTHLY!C276)-1)*100</f>
        <v>4.3406625082407</v>
      </c>
      <c r="D287" s="7" t="n">
        <f aca="false">((MONTHLY!D288/MONTHLY!D276)-1)*100</f>
        <v>2.29727629239389</v>
      </c>
      <c r="E287" s="7" t="n">
        <f aca="false">((MONTHLY!E288/MONTHLY!E276)-1)*100</f>
        <v>1.23595598377286</v>
      </c>
      <c r="F287" s="7" t="n">
        <f aca="false">((MONTHLY!F288/MONTHLY!F276)-1)*100</f>
        <v>-7.65109233950927</v>
      </c>
      <c r="H287" s="7" t="n">
        <f aca="false">((MONTHLY!H288/MONTHLY!H276)-1)*100</f>
        <v>1.96069964800283</v>
      </c>
      <c r="I287" s="0" t="n">
        <v>0.91</v>
      </c>
    </row>
    <row r="288" customFormat="false" ht="12.75" hidden="false" customHeight="false" outlineLevel="0" collapsed="false">
      <c r="A288" s="4" t="n">
        <v>43221</v>
      </c>
      <c r="B288" s="7" t="n">
        <f aca="false">((MONTHLY!B289/MONTHLY!B277)-1)*100</f>
        <v>-2.53867106085033</v>
      </c>
      <c r="C288" s="7" t="n">
        <f aca="false">((MONTHLY!C289/MONTHLY!C277)-1)*100</f>
        <v>9.03672838686578</v>
      </c>
      <c r="D288" s="7" t="n">
        <f aca="false">((MONTHLY!D289/MONTHLY!D277)-1)*100</f>
        <v>2.17373865037067</v>
      </c>
      <c r="E288" s="7" t="n">
        <f aca="false">((MONTHLY!E289/MONTHLY!E277)-1)*100</f>
        <v>6.78315880262397</v>
      </c>
      <c r="F288" s="7" t="n">
        <f aca="false">((MONTHLY!F289/MONTHLY!F277)-1)*100</f>
        <v>-9.89892766520457</v>
      </c>
      <c r="H288" s="7" t="n">
        <f aca="false">((MONTHLY!H289/MONTHLY!H277)-1)*100</f>
        <v>1.16551037526467</v>
      </c>
      <c r="I288" s="0" t="n">
        <v>1.02</v>
      </c>
    </row>
    <row r="289" customFormat="false" ht="12.75" hidden="false" customHeight="false" outlineLevel="0" collapsed="false">
      <c r="A289" s="4" t="n">
        <v>43252</v>
      </c>
      <c r="B289" s="7" t="n">
        <f aca="false">((MONTHLY!B290/MONTHLY!B278)-1)*100</f>
        <v>-21.9635514581276</v>
      </c>
      <c r="C289" s="7" t="n">
        <f aca="false">((MONTHLY!C290/MONTHLY!C278)-1)*100</f>
        <v>-10.1321778761898</v>
      </c>
      <c r="D289" s="7" t="n">
        <f aca="false">((MONTHLY!D290/MONTHLY!D278)-1)*100</f>
        <v>7.93209527947949</v>
      </c>
      <c r="E289" s="7" t="n">
        <f aca="false">((MONTHLY!E290/MONTHLY!E278)-1)*100</f>
        <v>13.9848207526862</v>
      </c>
      <c r="F289" s="7" t="n">
        <f aca="false">((MONTHLY!F290/MONTHLY!F278)-1)*100</f>
        <v>-8.84429045222878</v>
      </c>
      <c r="H289" s="7" t="n">
        <f aca="false">((MONTHLY!H290/MONTHLY!H278)-1)*100</f>
        <v>-2.13027231766526</v>
      </c>
      <c r="I289" s="0" t="n">
        <v>1.18</v>
      </c>
    </row>
    <row r="290" customFormat="false" ht="12.75" hidden="false" customHeight="false" outlineLevel="0" collapsed="false">
      <c r="A290" s="4" t="n">
        <v>43282</v>
      </c>
      <c r="B290" s="7" t="n">
        <f aca="false">((MONTHLY!B291/MONTHLY!B279)-1)*100</f>
        <v>10.0465751005598</v>
      </c>
      <c r="C290" s="7" t="n">
        <f aca="false">((MONTHLY!C291/MONTHLY!C279)-1)*100</f>
        <v>-8.33028765225778</v>
      </c>
      <c r="D290" s="7" t="n">
        <f aca="false">((MONTHLY!D291/MONTHLY!D279)-1)*100</f>
        <v>2.62009915044386</v>
      </c>
      <c r="E290" s="7" t="n">
        <f aca="false">((MONTHLY!E291/MONTHLY!E279)-1)*100</f>
        <v>-7.18303076791068</v>
      </c>
      <c r="F290" s="7" t="n">
        <f aca="false">((MONTHLY!F291/MONTHLY!F279)-1)*100</f>
        <v>-3.95426050951422</v>
      </c>
      <c r="H290" s="7" t="n">
        <f aca="false">((MONTHLY!H291/MONTHLY!H279)-1)*100</f>
        <v>-1.12248926093473</v>
      </c>
      <c r="I290" s="0" t="n">
        <v>1.3</v>
      </c>
    </row>
    <row r="291" customFormat="false" ht="12.75" hidden="false" customHeight="false" outlineLevel="0" collapsed="false">
      <c r="A291" s="4" t="n">
        <v>43313</v>
      </c>
      <c r="B291" s="7" t="n">
        <f aca="false">((MONTHLY!B292/MONTHLY!B280)-1)*100</f>
        <v>12.6883662449695</v>
      </c>
      <c r="C291" s="7" t="n">
        <f aca="false">((MONTHLY!C292/MONTHLY!C280)-1)*100</f>
        <v>-10.4672627141189</v>
      </c>
      <c r="D291" s="7" t="n">
        <f aca="false">((MONTHLY!D292/MONTHLY!D280)-1)*100</f>
        <v>4.03474852325569</v>
      </c>
      <c r="E291" s="7" t="n">
        <f aca="false">((MONTHLY!E292/MONTHLY!E280)-1)*100</f>
        <v>4.68218476773479</v>
      </c>
      <c r="F291" s="7" t="n">
        <f aca="false">((MONTHLY!F292/MONTHLY!F280)-1)*100</f>
        <v>3.1864091568252</v>
      </c>
      <c r="H291" s="7" t="n">
        <f aca="false">((MONTHLY!H292/MONTHLY!H280)-1)*100</f>
        <v>-1.58056956203042</v>
      </c>
      <c r="I291" s="0" t="n">
        <v>1.16</v>
      </c>
    </row>
    <row r="292" customFormat="false" ht="12.75" hidden="false" customHeight="false" outlineLevel="0" collapsed="false">
      <c r="A292" s="4" t="n">
        <v>43344</v>
      </c>
      <c r="B292" s="7" t="n">
        <f aca="false">((MONTHLY!B293/MONTHLY!B281)-1)*100</f>
        <v>23.2910747751099</v>
      </c>
      <c r="C292" s="7" t="n">
        <f aca="false">((MONTHLY!C293/MONTHLY!C281)-1)*100</f>
        <v>12.2971162610338</v>
      </c>
      <c r="D292" s="7" t="n">
        <f aca="false">((MONTHLY!D293/MONTHLY!D281)-1)*100</f>
        <v>10.6562960816207</v>
      </c>
      <c r="E292" s="7" t="n">
        <f aca="false">((MONTHLY!E293/MONTHLY!E281)-1)*100</f>
        <v>4.63723642035592</v>
      </c>
      <c r="F292" s="7" t="n">
        <f aca="false">((MONTHLY!F293/MONTHLY!F281)-1)*100</f>
        <v>-2.15836745831286</v>
      </c>
      <c r="H292" s="7" t="n">
        <f aca="false">((MONTHLY!H293/MONTHLY!H281)-1)*100</f>
        <v>2.03115795528031</v>
      </c>
      <c r="I292" s="0" t="n">
        <v>0.98</v>
      </c>
    </row>
    <row r="293" customFormat="false" ht="12.75" hidden="false" customHeight="false" outlineLevel="0" collapsed="false">
      <c r="A293" s="4" t="n">
        <v>43374</v>
      </c>
      <c r="B293" s="7" t="n">
        <f aca="false">((MONTHLY!B294/MONTHLY!B282)-1)*100</f>
        <v>-1.95752336196694</v>
      </c>
      <c r="C293" s="7" t="n">
        <f aca="false">((MONTHLY!C294/MONTHLY!C282)-1)*100</f>
        <v>29.4004256356236</v>
      </c>
      <c r="D293" s="7" t="n">
        <f aca="false">((MONTHLY!D294/MONTHLY!D282)-1)*100</f>
        <v>15.2267195065251</v>
      </c>
      <c r="E293" s="7" t="n">
        <f aca="false">((MONTHLY!E294/MONTHLY!E282)-1)*100</f>
        <v>-4.89174360923899</v>
      </c>
      <c r="F293" s="7" t="n">
        <f aca="false">((MONTHLY!F294/MONTHLY!F282)-1)*100</f>
        <v>2.25087674933224</v>
      </c>
      <c r="H293" s="7" t="n">
        <f aca="false">((MONTHLY!H294/MONTHLY!H282)-1)*100</f>
        <v>-0.137671847457121</v>
      </c>
      <c r="I293" s="0" t="n">
        <v>1.32</v>
      </c>
    </row>
    <row r="294" customFormat="false" ht="12.75" hidden="false" customHeight="false" outlineLevel="0" collapsed="false">
      <c r="A294" s="4" t="n">
        <v>43405</v>
      </c>
      <c r="B294" s="7" t="n">
        <f aca="false">((MONTHLY!B295/MONTHLY!B283)-1)*100</f>
        <v>19.2428329754564</v>
      </c>
      <c r="C294" s="7" t="n">
        <f aca="false">((MONTHLY!C295/MONTHLY!C283)-1)*100</f>
        <v>0.9305703592698</v>
      </c>
      <c r="D294" s="7" t="n">
        <f aca="false">((MONTHLY!D295/MONTHLY!D283)-1)*100</f>
        <v>39.096148481895</v>
      </c>
      <c r="E294" s="7" t="n">
        <f aca="false">((MONTHLY!E295/MONTHLY!E283)-1)*100</f>
        <v>-7.6277180455229</v>
      </c>
      <c r="F294" s="7" t="n">
        <f aca="false">((MONTHLY!F295/MONTHLY!F283)-1)*100</f>
        <v>11.8516098257606</v>
      </c>
      <c r="H294" s="7" t="n">
        <f aca="false">((MONTHLY!H295/MONTHLY!H283)-1)*100</f>
        <v>1.89256551138364</v>
      </c>
      <c r="I294" s="0" t="n">
        <v>1.2</v>
      </c>
    </row>
    <row r="295" customFormat="false" ht="12.75" hidden="false" customHeight="false" outlineLevel="0" collapsed="false">
      <c r="A295" s="4" t="n">
        <v>43435</v>
      </c>
      <c r="B295" s="7" t="n">
        <f aca="false">((MONTHLY!B296/MONTHLY!B284)-1)*100</f>
        <v>-35.9773582063164</v>
      </c>
      <c r="C295" s="7" t="n">
        <f aca="false">((MONTHLY!C296/MONTHLY!C284)-1)*100</f>
        <v>1.64879457062996</v>
      </c>
      <c r="D295" s="7" t="n">
        <f aca="false">((MONTHLY!D296/MONTHLY!D284)-1)*100</f>
        <v>1.23682646471559</v>
      </c>
      <c r="E295" s="7" t="n">
        <f aca="false">((MONTHLY!E296/MONTHLY!E284)-1)*100</f>
        <v>-4.69659844536561</v>
      </c>
      <c r="F295" s="7" t="n">
        <f aca="false">((MONTHLY!F296/MONTHLY!F284)-1)*100</f>
        <v>-1.20431729427722</v>
      </c>
      <c r="H295" s="7" t="n">
        <f aca="false">((MONTHLY!H296/MONTHLY!H284)-1)*100</f>
        <v>-2.328830574761</v>
      </c>
      <c r="I295" s="0" t="n">
        <v>1.09</v>
      </c>
    </row>
    <row r="296" customFormat="false" ht="12.75" hidden="false" customHeight="false" outlineLevel="0" collapsed="false">
      <c r="A296" s="4" t="n">
        <v>43466</v>
      </c>
      <c r="B296" s="7" t="n">
        <f aca="false">((MONTHLY!B297/MONTHLY!B285)-1)*100</f>
        <v>-9.02542903893907</v>
      </c>
      <c r="C296" s="7" t="n">
        <f aca="false">((MONTHLY!C297/MONTHLY!C285)-1)*100</f>
        <v>-6.12946460129594</v>
      </c>
      <c r="D296" s="7" t="n">
        <f aca="false">((MONTHLY!D297/MONTHLY!D285)-1)*100</f>
        <v>-5.7615674889804</v>
      </c>
      <c r="E296" s="7" t="n">
        <f aca="false">((MONTHLY!E297/MONTHLY!E285)-1)*100</f>
        <v>-5.49871996471232</v>
      </c>
      <c r="F296" s="7" t="n">
        <f aca="false">((MONTHLY!F297/MONTHLY!F285)-1)*100</f>
        <v>16.2577846495694</v>
      </c>
      <c r="H296" s="7" t="n">
        <f aca="false">((MONTHLY!H297/MONTHLY!H285)-1)*100</f>
        <v>-3.25539134731595</v>
      </c>
      <c r="I296" s="0" t="n">
        <v>0.82</v>
      </c>
    </row>
    <row r="297" customFormat="false" ht="12.75" hidden="false" customHeight="false" outlineLevel="0" collapsed="false">
      <c r="A297" s="4" t="n">
        <v>43497</v>
      </c>
      <c r="B297" s="7" t="n">
        <f aca="false">((MONTHLY!B298/MONTHLY!B286)-1)*100</f>
        <v>-6.06981118988652</v>
      </c>
      <c r="C297" s="7" t="n">
        <f aca="false">((MONTHLY!C298/MONTHLY!C286)-1)*100</f>
        <v>-7.59297366112082</v>
      </c>
      <c r="D297" s="7" t="n">
        <f aca="false">((MONTHLY!D298/MONTHLY!D286)-1)*100</f>
        <v>13.4775591446712</v>
      </c>
      <c r="E297" s="7" t="n">
        <f aca="false">((MONTHLY!E298/MONTHLY!E286)-1)*100</f>
        <v>8.49665983696715</v>
      </c>
      <c r="F297" s="7" t="n">
        <f aca="false">((MONTHLY!F298/MONTHLY!F286)-1)*100</f>
        <v>2.47670737338976</v>
      </c>
      <c r="H297" s="7" t="n">
        <f aca="false">((MONTHLY!H298/MONTHLY!H286)-1)*100</f>
        <v>-2.06772297533701</v>
      </c>
      <c r="I297" s="0" t="n">
        <v>0.63</v>
      </c>
    </row>
    <row r="298" customFormat="false" ht="12.75" hidden="false" customHeight="false" outlineLevel="0" collapsed="false">
      <c r="A298" s="4" t="n">
        <v>43525</v>
      </c>
      <c r="B298" s="7" t="n">
        <f aca="false">((MONTHLY!B299/MONTHLY!B287)-1)*100</f>
        <v>-33.514279216483</v>
      </c>
      <c r="C298" s="7" t="n">
        <f aca="false">((MONTHLY!C299/MONTHLY!C287)-1)*100</f>
        <v>-9.84220693331583</v>
      </c>
      <c r="D298" s="7" t="n">
        <f aca="false">((MONTHLY!D299/MONTHLY!D287)-1)*100</f>
        <v>-2.03653041108217</v>
      </c>
      <c r="E298" s="7" t="n">
        <f aca="false">((MONTHLY!E299/MONTHLY!E287)-1)*100</f>
        <v>14.1945099169585</v>
      </c>
      <c r="F298" s="7" t="n">
        <f aca="false">((MONTHLY!F299/MONTHLY!F287)-1)*100</f>
        <v>-6.24684848759034</v>
      </c>
      <c r="H298" s="7" t="n">
        <f aca="false">((MONTHLY!H299/MONTHLY!H287)-1)*100</f>
        <v>-6.65482931368205</v>
      </c>
      <c r="I298" s="0" t="n">
        <v>0.45</v>
      </c>
    </row>
    <row r="299" customFormat="false" ht="12.75" hidden="false" customHeight="false" outlineLevel="0" collapsed="false">
      <c r="A299" s="4" t="n">
        <v>43556</v>
      </c>
      <c r="B299" s="7" t="n">
        <f aca="false">((MONTHLY!B300/MONTHLY!B288)-1)*100</f>
        <v>31.6050665072784</v>
      </c>
      <c r="C299" s="7" t="n">
        <f aca="false">((MONTHLY!C300/MONTHLY!C288)-1)*100</f>
        <v>-0.0376892280366858</v>
      </c>
      <c r="D299" s="7" t="n">
        <f aca="false">((MONTHLY!D300/MONTHLY!D288)-1)*100</f>
        <v>4.23568073275071</v>
      </c>
      <c r="E299" s="7" t="n">
        <f aca="false">((MONTHLY!E300/MONTHLY!E288)-1)*100</f>
        <v>-1.14258031992853</v>
      </c>
      <c r="F299" s="7" t="n">
        <f aca="false">((MONTHLY!F300/MONTHLY!F288)-1)*100</f>
        <v>12.2370435545146</v>
      </c>
      <c r="H299" s="7" t="n">
        <f aca="false">((MONTHLY!H300/MONTHLY!H288)-1)*100</f>
        <v>-2.79814143075413</v>
      </c>
      <c r="I299" s="0" t="n">
        <v>0.69</v>
      </c>
    </row>
    <row r="300" customFormat="false" ht="12.75" hidden="false" customHeight="false" outlineLevel="0" collapsed="false">
      <c r="A300" s="4" t="n">
        <v>43586</v>
      </c>
      <c r="B300" s="7" t="n">
        <f aca="false">((MONTHLY!B301/MONTHLY!B289)-1)*100</f>
        <v>-19.576033366207</v>
      </c>
      <c r="C300" s="7" t="n">
        <f aca="false">((MONTHLY!C301/MONTHLY!C289)-1)*100</f>
        <v>-2.2093456955143</v>
      </c>
      <c r="D300" s="7" t="n">
        <f aca="false">((MONTHLY!D301/MONTHLY!D289)-1)*100</f>
        <v>-5.66354144215782</v>
      </c>
      <c r="E300" s="7" t="n">
        <f aca="false">((MONTHLY!E301/MONTHLY!E289)-1)*100</f>
        <v>2.97062129764136</v>
      </c>
      <c r="F300" s="7" t="n">
        <f aca="false">((MONTHLY!F301/MONTHLY!F289)-1)*100</f>
        <v>-3.54110038848001</v>
      </c>
      <c r="H300" s="7" t="n">
        <f aca="false">((MONTHLY!H301/MONTHLY!H289)-1)*100</f>
        <v>-4.42982881178788</v>
      </c>
      <c r="I300" s="0" t="n">
        <v>0.5</v>
      </c>
    </row>
    <row r="301" customFormat="false" ht="12.75" hidden="false" customHeight="false" outlineLevel="0" collapsed="false">
      <c r="A301" s="4" t="n">
        <v>43617</v>
      </c>
      <c r="B301" s="7" t="n">
        <f aca="false">((MONTHLY!B302/MONTHLY!B290)-1)*100</f>
        <v>-11.0765130696872</v>
      </c>
      <c r="C301" s="7" t="n">
        <f aca="false">((MONTHLY!C302/MONTHLY!C290)-1)*100</f>
        <v>11.3175591543293</v>
      </c>
      <c r="D301" s="7" t="n">
        <f aca="false">((MONTHLY!D302/MONTHLY!D290)-1)*100</f>
        <v>-5.62667126206609</v>
      </c>
      <c r="E301" s="7" t="n">
        <f aca="false">((MONTHLY!E302/MONTHLY!E290)-1)*100</f>
        <v>7.02125483341829</v>
      </c>
      <c r="F301" s="7" t="n">
        <f aca="false">((MONTHLY!F302/MONTHLY!F290)-1)*100</f>
        <v>-6.18314416017967</v>
      </c>
      <c r="H301" s="7" t="n">
        <f aca="false">((MONTHLY!H302/MONTHLY!H290)-1)*100</f>
        <v>-3.21869555019473</v>
      </c>
      <c r="I301" s="0" t="n">
        <v>0.19</v>
      </c>
    </row>
    <row r="302" customFormat="false" ht="12.75" hidden="false" customHeight="false" outlineLevel="0" collapsed="false">
      <c r="A302" s="4" t="n">
        <v>43647</v>
      </c>
      <c r="B302" s="7" t="n">
        <f aca="false">((MONTHLY!B303/MONTHLY!B291)-1)*100</f>
        <v>-3.84254306702855</v>
      </c>
      <c r="C302" s="7" t="n">
        <f aca="false">((MONTHLY!C303/MONTHLY!C291)-1)*100</f>
        <v>-13.5807465434014</v>
      </c>
      <c r="D302" s="7" t="n">
        <f aca="false">((MONTHLY!D303/MONTHLY!D291)-1)*100</f>
        <v>10.8010748359681</v>
      </c>
      <c r="E302" s="7" t="n">
        <f aca="false">((MONTHLY!E303/MONTHLY!E291)-1)*100</f>
        <v>15.3442925881074</v>
      </c>
      <c r="F302" s="7" t="n">
        <f aca="false">((MONTHLY!F303/MONTHLY!F291)-1)*100</f>
        <v>-1.95707532239396</v>
      </c>
      <c r="H302" s="7" t="n">
        <f aca="false">((MONTHLY!H303/MONTHLY!H291)-1)*100</f>
        <v>-4.26985479239757</v>
      </c>
      <c r="I302" s="0" t="n">
        <v>0.3</v>
      </c>
    </row>
    <row r="303" customFormat="false" ht="12.75" hidden="false" customHeight="false" outlineLevel="0" collapsed="false">
      <c r="A303" s="4" t="n">
        <v>43678</v>
      </c>
      <c r="B303" s="7" t="n">
        <f aca="false">((MONTHLY!B304/MONTHLY!B292)-1)*100</f>
        <v>-8.54782247453855</v>
      </c>
      <c r="C303" s="7" t="n">
        <f aca="false">((MONTHLY!C304/MONTHLY!C292)-1)*100</f>
        <v>-3.17047576642724</v>
      </c>
      <c r="D303" s="7" t="n">
        <f aca="false">((MONTHLY!D304/MONTHLY!D292)-1)*100</f>
        <v>-6.27420836820826</v>
      </c>
      <c r="E303" s="7" t="n">
        <f aca="false">((MONTHLY!E304/MONTHLY!E292)-1)*100</f>
        <v>2.15878671902878</v>
      </c>
      <c r="F303" s="7" t="n">
        <f aca="false">((MONTHLY!F304/MONTHLY!F292)-1)*100</f>
        <v>-11.4866601701825</v>
      </c>
      <c r="H303" s="7" t="n">
        <f aca="false">((MONTHLY!H304/MONTHLY!H292)-1)*100</f>
        <v>-6.18977905858099</v>
      </c>
      <c r="I303" s="0" t="n">
        <v>0.4</v>
      </c>
    </row>
    <row r="304" customFormat="false" ht="12.75" hidden="false" customHeight="false" outlineLevel="0" collapsed="false">
      <c r="A304" s="4" t="n">
        <v>43709</v>
      </c>
      <c r="B304" s="7" t="n">
        <f aca="false">((MONTHLY!B305/MONTHLY!B293)-1)*100</f>
        <v>-22.9374575268819</v>
      </c>
      <c r="C304" s="7" t="n">
        <f aca="false">((MONTHLY!C305/MONTHLY!C293)-1)*100</f>
        <v>-15.4318785306748</v>
      </c>
      <c r="D304" s="7" t="n">
        <f aca="false">((MONTHLY!D305/MONTHLY!D293)-1)*100</f>
        <v>-5.42129071238439</v>
      </c>
      <c r="E304" s="7" t="n">
        <f aca="false">((MONTHLY!E305/MONTHLY!E293)-1)*100</f>
        <v>-4.93005552623214</v>
      </c>
      <c r="F304" s="7" t="n">
        <f aca="false">((MONTHLY!F305/MONTHLY!F293)-1)*100</f>
        <v>3.65846102714631</v>
      </c>
      <c r="H304" s="7" t="n">
        <f aca="false">((MONTHLY!H305/MONTHLY!H293)-1)*100</f>
        <v>-9.68118339989219</v>
      </c>
      <c r="I304" s="0" t="n">
        <v>0.49</v>
      </c>
    </row>
    <row r="305" customFormat="false" ht="12.75" hidden="false" customHeight="false" outlineLevel="0" collapsed="false">
      <c r="A305" s="4" t="n">
        <v>43739</v>
      </c>
      <c r="B305" s="7" t="n">
        <f aca="false">((MONTHLY!B306/MONTHLY!B294)-1)*100</f>
        <v>-27.8723632933817</v>
      </c>
      <c r="C305" s="7" t="n">
        <f aca="false">((MONTHLY!C306/MONTHLY!C294)-1)*100</f>
        <v>-10.7725290914593</v>
      </c>
      <c r="D305" s="7" t="n">
        <f aca="false">((MONTHLY!D306/MONTHLY!D294)-1)*100</f>
        <v>-11.3840376402635</v>
      </c>
      <c r="E305" s="7" t="n">
        <f aca="false">((MONTHLY!E306/MONTHLY!E294)-1)*100</f>
        <v>-6.58456535773773</v>
      </c>
      <c r="F305" s="7" t="n">
        <f aca="false">((MONTHLY!F306/MONTHLY!F294)-1)*100</f>
        <v>-8.81273476054422</v>
      </c>
      <c r="H305" s="7" t="n">
        <f aca="false">((MONTHLY!H306/MONTHLY!H294)-1)*100</f>
        <v>-12.0738881823833</v>
      </c>
      <c r="I305" s="0" t="n">
        <v>-0.36</v>
      </c>
    </row>
    <row r="306" customFormat="false" ht="12.75" hidden="false" customHeight="false" outlineLevel="0" collapsed="false">
      <c r="A306" s="4" t="n">
        <v>43770</v>
      </c>
      <c r="B306" s="7" t="n">
        <f aca="false">((MONTHLY!B307/MONTHLY!B295)-1)*100</f>
        <v>-14.1823439889773</v>
      </c>
      <c r="C306" s="7" t="n">
        <f aca="false">((MONTHLY!C307/MONTHLY!C295)-1)*100</f>
        <v>3.98216405537204</v>
      </c>
      <c r="D306" s="7" t="n">
        <f aca="false">((MONTHLY!D307/MONTHLY!D295)-1)*100</f>
        <v>-9.30690487982984</v>
      </c>
      <c r="E306" s="7" t="n">
        <f aca="false">((MONTHLY!E307/MONTHLY!E295)-1)*100</f>
        <v>-4.06695223985409</v>
      </c>
      <c r="F306" s="7" t="n">
        <f aca="false">((MONTHLY!F307/MONTHLY!F295)-1)*100</f>
        <v>-7.01751168878966</v>
      </c>
      <c r="H306" s="7" t="n">
        <f aca="false">((MONTHLY!H307/MONTHLY!H295)-1)*100</f>
        <v>-14.639278844829</v>
      </c>
      <c r="I306" s="0" t="n">
        <v>0.15</v>
      </c>
    </row>
    <row r="307" customFormat="false" ht="12.75" hidden="false" customHeight="false" outlineLevel="0" collapsed="false">
      <c r="A307" s="4" t="n">
        <v>43800</v>
      </c>
      <c r="B307" s="7" t="n">
        <f aca="false">((MONTHLY!B308/MONTHLY!B296)-1)*100</f>
        <v>57.2137404385536</v>
      </c>
      <c r="C307" s="7" t="n">
        <f aca="false">((MONTHLY!C308/MONTHLY!C296)-1)*100</f>
        <v>7.24243631043366</v>
      </c>
      <c r="D307" s="7" t="n">
        <f aca="false">((MONTHLY!D308/MONTHLY!D296)-1)*100</f>
        <v>-10.2267871536626</v>
      </c>
      <c r="E307" s="7" t="n">
        <f aca="false">((MONTHLY!E308/MONTHLY!E296)-1)*100</f>
        <v>-6.19082995866815</v>
      </c>
      <c r="F307" s="7" t="n">
        <f aca="false">((MONTHLY!F308/MONTHLY!F296)-1)*100</f>
        <v>-8.20087057859178</v>
      </c>
      <c r="H307" s="7" t="n">
        <f aca="false">((MONTHLY!H308/MONTHLY!H296)-1)*100</f>
        <v>-8.66164971235452</v>
      </c>
      <c r="I307" s="0" t="n">
        <v>0.44</v>
      </c>
    </row>
    <row r="308" customFormat="false" ht="12.75" hidden="false" customHeight="false" outlineLevel="0" collapsed="false">
      <c r="A308" s="4" t="n">
        <v>43831</v>
      </c>
      <c r="B308" s="7" t="n">
        <f aca="false">((MONTHLY!B309/MONTHLY!B297)-1)*100</f>
        <v>64.0786715424674</v>
      </c>
      <c r="C308" s="7" t="n">
        <f aca="false">((MONTHLY!C309/MONTHLY!C297)-1)*100</f>
        <v>-6.04887342576895</v>
      </c>
      <c r="D308" s="7" t="n">
        <f aca="false">((MONTHLY!D309/MONTHLY!D297)-1)*100</f>
        <v>-0.395156318419021</v>
      </c>
      <c r="E308" s="7" t="n">
        <f aca="false">((MONTHLY!E309/MONTHLY!E297)-1)*100</f>
        <v>12.5521476554608</v>
      </c>
      <c r="F308" s="7" t="n">
        <f aca="false">((MONTHLY!F309/MONTHLY!F297)-1)*100</f>
        <v>3.93788301072016</v>
      </c>
      <c r="H308" s="7" t="n">
        <f aca="false">((MONTHLY!H309/MONTHLY!H297)-1)*100</f>
        <v>-3.56665169067992</v>
      </c>
      <c r="I308" s="0" t="n">
        <v>0.2</v>
      </c>
    </row>
    <row r="309" customFormat="false" ht="12.75" hidden="false" customHeight="false" outlineLevel="0" collapsed="false">
      <c r="A309" s="4" t="n">
        <v>43862</v>
      </c>
      <c r="B309" s="7" t="n">
        <f aca="false">((MONTHLY!B310/MONTHLY!B298)-1)*100</f>
        <v>46.1783391418771</v>
      </c>
      <c r="C309" s="7" t="n">
        <f aca="false">((MONTHLY!C310/MONTHLY!C298)-1)*100</f>
        <v>3.39505535611069</v>
      </c>
      <c r="D309" s="7" t="n">
        <f aca="false">((MONTHLY!D310/MONTHLY!D298)-1)*100</f>
        <v>-14.7439126716667</v>
      </c>
      <c r="E309" s="7" t="n">
        <f aca="false">((MONTHLY!E310/MONTHLY!E298)-1)*100</f>
        <v>3.02405460533568</v>
      </c>
      <c r="F309" s="7" t="n">
        <f aca="false">((MONTHLY!F310/MONTHLY!F298)-1)*100</f>
        <v>-3.93306444308641</v>
      </c>
      <c r="H309" s="7" t="n">
        <f aca="false">((MONTHLY!H310/MONTHLY!H298)-1)*100</f>
        <v>-0.0755492435957628</v>
      </c>
      <c r="I309" s="0" t="n">
        <v>0.17</v>
      </c>
    </row>
    <row r="310" customFormat="false" ht="12.75" hidden="false" customHeight="false" outlineLevel="0" collapsed="false">
      <c r="A310" s="4" t="n">
        <v>43891</v>
      </c>
      <c r="B310" s="7" t="n">
        <f aca="false">((MONTHLY!B311/MONTHLY!B299)-1)*100</f>
        <v>-74.6503814177358</v>
      </c>
      <c r="C310" s="7" t="n">
        <f aca="false">((MONTHLY!C311/MONTHLY!C299)-1)*100</f>
        <v>-22.170446746065</v>
      </c>
      <c r="D310" s="7" t="n">
        <f aca="false">((MONTHLY!D311/MONTHLY!D299)-1)*100</f>
        <v>-4.75818483538158</v>
      </c>
      <c r="E310" s="7" t="n">
        <f aca="false">((MONTHLY!E311/MONTHLY!E299)-1)*100</f>
        <v>-32.9781602392192</v>
      </c>
      <c r="F310" s="7" t="n">
        <f aca="false">((MONTHLY!F311/MONTHLY!F299)-1)*100</f>
        <v>-70.9137317273405</v>
      </c>
      <c r="H310" s="7" t="n">
        <f aca="false">((MONTHLY!H311/MONTHLY!H299)-1)*100</f>
        <v>-1.72156749680481</v>
      </c>
      <c r="I310" s="0" t="n">
        <v>-0.63</v>
      </c>
    </row>
    <row r="311" customFormat="false" ht="12.75" hidden="false" customHeight="false" outlineLevel="0" collapsed="false">
      <c r="A311" s="4" t="n">
        <v>43922</v>
      </c>
      <c r="B311" s="7" t="n">
        <f aca="false">((MONTHLY!B312/MONTHLY!B300)-1)*100</f>
        <v>-80.9491431197884</v>
      </c>
      <c r="C311" s="7" t="n">
        <f aca="false">((MONTHLY!C312/MONTHLY!C300)-1)*100</f>
        <v>-29.7552607211459</v>
      </c>
      <c r="D311" s="7" t="n">
        <f aca="false">((MONTHLY!D312/MONTHLY!D300)-1)*100</f>
        <v>-16.8401033862911</v>
      </c>
      <c r="E311" s="7" t="n">
        <f aca="false">((MONTHLY!E312/MONTHLY!E300)-1)*100</f>
        <v>-43.9970428687489</v>
      </c>
      <c r="F311" s="7" t="n">
        <f aca="false">((MONTHLY!F312/MONTHLY!F300)-1)*100</f>
        <v>-63.2873839632261</v>
      </c>
      <c r="H311" s="7" t="n">
        <f aca="false">((MONTHLY!H312/MONTHLY!H300)-1)*100</f>
        <v>-11.8660696414351</v>
      </c>
      <c r="I311" s="0" t="n">
        <v>-23.71</v>
      </c>
    </row>
    <row r="312" customFormat="false" ht="12.75" hidden="false" customHeight="false" outlineLevel="0" collapsed="false">
      <c r="A312" s="4" t="n">
        <v>43952</v>
      </c>
      <c r="B312" s="7" t="n">
        <f aca="false">((MONTHLY!B313/MONTHLY!B301)-1)*100</f>
        <v>-35.9336957235318</v>
      </c>
      <c r="C312" s="7" t="n">
        <f aca="false">((MONTHLY!C313/MONTHLY!C301)-1)*100</f>
        <v>-37.379874179547</v>
      </c>
      <c r="D312" s="7" t="n">
        <f aca="false">((MONTHLY!D313/MONTHLY!D301)-1)*100</f>
        <v>-13.0367718611526</v>
      </c>
      <c r="E312" s="7" t="n">
        <f aca="false">((MONTHLY!E313/MONTHLY!E301)-1)*100</f>
        <v>-25.6778551563752</v>
      </c>
      <c r="F312" s="7" t="n">
        <f aca="false">((MONTHLY!F313/MONTHLY!F301)-1)*100</f>
        <v>-36.7441910711697</v>
      </c>
      <c r="H312" s="7" t="n">
        <f aca="false">((MONTHLY!H313/MONTHLY!H301)-1)*100</f>
        <v>-13.0326732778002</v>
      </c>
      <c r="I312" s="0" t="n">
        <v>-20.74</v>
      </c>
    </row>
    <row r="313" customFormat="false" ht="12.75" hidden="false" customHeight="false" outlineLevel="0" collapsed="false">
      <c r="A313" s="4" t="n">
        <v>43983</v>
      </c>
      <c r="B313" s="7" t="n">
        <f aca="false">((MONTHLY!B314/MONTHLY!B302)-1)*100</f>
        <v>22.7434704278985</v>
      </c>
      <c r="C313" s="7" t="n">
        <f aca="false">((MONTHLY!C314/MONTHLY!C302)-1)*100</f>
        <v>-20.0352100375644</v>
      </c>
      <c r="D313" s="7" t="n">
        <f aca="false">((MONTHLY!D314/MONTHLY!D302)-1)*100</f>
        <v>-12.8569260923645</v>
      </c>
      <c r="E313" s="7" t="n">
        <f aca="false">((MONTHLY!E314/MONTHLY!E302)-1)*100</f>
        <v>-3.84009675836555</v>
      </c>
      <c r="F313" s="7" t="n">
        <f aca="false">((MONTHLY!F314/MONTHLY!F302)-1)*100</f>
        <v>-4.23809353259509</v>
      </c>
      <c r="H313" s="7" t="n">
        <f aca="false">((MONTHLY!H314/MONTHLY!H302)-1)*100</f>
        <v>-10.6711616789698</v>
      </c>
      <c r="I313" s="0" t="n">
        <v>-13.13</v>
      </c>
    </row>
    <row r="314" customFormat="false" ht="12.75" hidden="false" customHeight="false" outlineLevel="0" collapsed="false">
      <c r="A314" s="4" t="n">
        <v>44013</v>
      </c>
      <c r="B314" s="7" t="n">
        <f aca="false">((MONTHLY!B315/MONTHLY!B303)-1)*100</f>
        <v>15.6125182862733</v>
      </c>
      <c r="C314" s="7" t="n">
        <f aca="false">((MONTHLY!C315/MONTHLY!C303)-1)*100</f>
        <v>21.2985226173718</v>
      </c>
      <c r="D314" s="7" t="n">
        <f aca="false">((MONTHLY!D315/MONTHLY!D303)-1)*100</f>
        <v>5.00165588340029</v>
      </c>
      <c r="E314" s="7" t="n">
        <f aca="false">((MONTHLY!E315/MONTHLY!E303)-1)*100</f>
        <v>-8.11764758570707</v>
      </c>
      <c r="F314" s="7" t="n">
        <f aca="false">((MONTHLY!F315/MONTHLY!F303)-1)*100</f>
        <v>-14.1300149273533</v>
      </c>
      <c r="H314" s="7" t="n">
        <f aca="false">((MONTHLY!H315/MONTHLY!H303)-1)*100</f>
        <v>-9.07363804159255</v>
      </c>
      <c r="I314" s="0" t="n">
        <v>-10.73</v>
      </c>
    </row>
    <row r="315" customFormat="false" ht="12.75" hidden="false" customHeight="false" outlineLevel="0" collapsed="false">
      <c r="A315" s="4" t="n">
        <v>44044</v>
      </c>
      <c r="B315" s="7" t="n">
        <f aca="false">((MONTHLY!B316/MONTHLY!B304)-1)*100</f>
        <v>-13.5477009047272</v>
      </c>
      <c r="C315" s="7" t="n">
        <f aca="false">((MONTHLY!C316/MONTHLY!C304)-1)*100</f>
        <v>-10.5403813187112</v>
      </c>
      <c r="D315" s="7" t="n">
        <f aca="false">((MONTHLY!D316/MONTHLY!D304)-1)*100</f>
        <v>2.81151349391</v>
      </c>
      <c r="E315" s="7" t="n">
        <f aca="false">((MONTHLY!E316/MONTHLY!E304)-1)*100</f>
        <v>-5.03156364622804</v>
      </c>
      <c r="F315" s="7" t="n">
        <f aca="false">((MONTHLY!F316/MONTHLY!F304)-1)*100</f>
        <v>6.69011330016085</v>
      </c>
      <c r="H315" s="7" t="n">
        <f aca="false">((MONTHLY!H316/MONTHLY!H304)-1)*100</f>
        <v>-9.5626019631726</v>
      </c>
      <c r="I315" s="0" t="n">
        <v>-9.18</v>
      </c>
    </row>
    <row r="316" customFormat="false" ht="12.75" hidden="false" customHeight="false" outlineLevel="0" collapsed="false">
      <c r="A316" s="4" t="n">
        <v>44075</v>
      </c>
      <c r="B316" s="7" t="n">
        <f aca="false">((MONTHLY!B317/MONTHLY!B305)-1)*100</f>
        <v>43.1778103585417</v>
      </c>
      <c r="C316" s="7" t="n">
        <f aca="false">((MONTHLY!C317/MONTHLY!C305)-1)*100</f>
        <v>-9.35521255734579</v>
      </c>
      <c r="D316" s="7" t="n">
        <f aca="false">((MONTHLY!D317/MONTHLY!D305)-1)*100</f>
        <v>2.58987069912859</v>
      </c>
      <c r="E316" s="7" t="n">
        <f aca="false">((MONTHLY!E317/MONTHLY!E305)-1)*100</f>
        <v>0.701332171680047</v>
      </c>
      <c r="F316" s="7" t="n">
        <f aca="false">((MONTHLY!F317/MONTHLY!F305)-1)*100</f>
        <v>-5.09214821633451</v>
      </c>
      <c r="H316" s="7" t="n">
        <f aca="false">((MONTHLY!H317/MONTHLY!H305)-1)*100</f>
        <v>-4.42689146655166</v>
      </c>
      <c r="I316" s="0" t="n">
        <v>-8.23</v>
      </c>
    </row>
    <row r="317" customFormat="false" ht="12.75" hidden="false" customHeight="false" outlineLevel="0" collapsed="false">
      <c r="A317" s="4" t="n">
        <v>44105</v>
      </c>
      <c r="B317" s="7" t="n">
        <f aca="false">((MONTHLY!B318/MONTHLY!B306)-1)*100</f>
        <v>18.1973251161843</v>
      </c>
      <c r="C317" s="7" t="n">
        <f aca="false">((MONTHLY!C318/MONTHLY!C306)-1)*100</f>
        <v>-5.96820541292974</v>
      </c>
      <c r="D317" s="7" t="n">
        <f aca="false">((MONTHLY!D318/MONTHLY!D306)-1)*100</f>
        <v>3.83359768185865</v>
      </c>
      <c r="E317" s="7" t="n">
        <f aca="false">((MONTHLY!E318/MONTHLY!E306)-1)*100</f>
        <v>11.266740937001</v>
      </c>
      <c r="F317" s="7" t="n">
        <f aca="false">((MONTHLY!F318/MONTHLY!F306)-1)*100</f>
        <v>4.82589537836837</v>
      </c>
      <c r="H317" s="7" t="n">
        <f aca="false">((MONTHLY!H318/MONTHLY!H306)-1)*100</f>
        <v>-0.276073022043766</v>
      </c>
      <c r="I317" s="0" t="n">
        <v>-7.01</v>
      </c>
    </row>
    <row r="318" customFormat="false" ht="12.75" hidden="false" customHeight="false" outlineLevel="0" collapsed="false">
      <c r="A318" s="4" t="n">
        <v>44136</v>
      </c>
      <c r="B318" s="7" t="n">
        <f aca="false">((MONTHLY!B319/MONTHLY!B307)-1)*100</f>
        <v>-10.3914617753186</v>
      </c>
      <c r="C318" s="7" t="n">
        <f aca="false">((MONTHLY!C319/MONTHLY!C307)-1)*100</f>
        <v>-5.01680850968765</v>
      </c>
      <c r="D318" s="7" t="n">
        <f aca="false">((MONTHLY!D319/MONTHLY!D307)-1)*100</f>
        <v>-15.1429129179859</v>
      </c>
      <c r="E318" s="7" t="n">
        <f aca="false">((MONTHLY!E319/MONTHLY!E307)-1)*100</f>
        <v>0.928166273894915</v>
      </c>
      <c r="F318" s="7" t="n">
        <f aca="false">((MONTHLY!F319/MONTHLY!F307)-1)*100</f>
        <v>-14.0474150941264</v>
      </c>
      <c r="H318" s="7" t="n">
        <f aca="false">((MONTHLY!H319/MONTHLY!H307)-1)*100</f>
        <v>0.277456045282243</v>
      </c>
      <c r="I318" s="0" t="n">
        <v>-7.46</v>
      </c>
    </row>
    <row r="319" customFormat="false" ht="12.75" hidden="false" customHeight="false" outlineLevel="0" collapsed="false">
      <c r="A319" s="4" t="n">
        <v>44166</v>
      </c>
      <c r="B319" s="7" t="n">
        <f aca="false">((MONTHLY!B320/MONTHLY!B308)-1)*100</f>
        <v>-7.2795134198142</v>
      </c>
      <c r="C319" s="7" t="n">
        <f aca="false">((MONTHLY!C320/MONTHLY!C308)-1)*100</f>
        <v>-16.1796207395495</v>
      </c>
      <c r="D319" s="7" t="n">
        <f aca="false">((MONTHLY!D320/MONTHLY!D308)-1)*100</f>
        <v>8.64853981443523</v>
      </c>
      <c r="E319" s="7" t="n">
        <f aca="false">((MONTHLY!E320/MONTHLY!E308)-1)*100</f>
        <v>5.38422234208376</v>
      </c>
      <c r="F319" s="7" t="n">
        <f aca="false">((MONTHLY!F320/MONTHLY!F308)-1)*100</f>
        <v>-13.7682707975321</v>
      </c>
      <c r="H319" s="7" t="n">
        <f aca="false">((MONTHLY!H320/MONTHLY!H308)-1)*100</f>
        <v>-4.00437418397188</v>
      </c>
      <c r="I319" s="0" t="n">
        <v>-9.2</v>
      </c>
    </row>
    <row r="320" customFormat="false" ht="12.75" hidden="false" customHeight="false" outlineLevel="0" collapsed="false">
      <c r="A320" s="4" t="n">
        <v>44197</v>
      </c>
      <c r="B320" s="7" t="n">
        <f aca="false">((MONTHLY!B321/MONTHLY!B309)-1)*100</f>
        <v>-15.4759074712528</v>
      </c>
      <c r="C320" s="7" t="n">
        <f aca="false">((MONTHLY!C321/MONTHLY!C309)-1)*100</f>
        <v>30.6296840021573</v>
      </c>
      <c r="D320" s="7" t="n">
        <f aca="false">((MONTHLY!D321/MONTHLY!D309)-1)*100</f>
        <v>18.9377416987137</v>
      </c>
      <c r="E320" s="7" t="n">
        <f aca="false">((MONTHLY!E321/MONTHLY!E309)-1)*100</f>
        <v>-6.96764424784907</v>
      </c>
      <c r="F320" s="7" t="n">
        <f aca="false">((MONTHLY!F321/MONTHLY!F309)-1)*100</f>
        <v>-15.8014127212612</v>
      </c>
      <c r="H320" s="7" t="n">
        <f aca="false">((MONTHLY!H321/MONTHLY!H309)-1)*100</f>
        <v>-10.2821727258007</v>
      </c>
      <c r="I320" s="0" t="n">
        <v>-8.2</v>
      </c>
    </row>
    <row r="321" customFormat="false" ht="12.75" hidden="false" customHeight="false" outlineLevel="0" collapsed="false">
      <c r="A321" s="4" t="n">
        <v>44228</v>
      </c>
      <c r="B321" s="7" t="n">
        <f aca="false">((MONTHLY!B322/MONTHLY!B310)-1)*100</f>
        <v>2.00937064023299</v>
      </c>
      <c r="C321" s="7" t="n">
        <f aca="false">((MONTHLY!C322/MONTHLY!C310)-1)*100</f>
        <v>-8.66219436074905</v>
      </c>
      <c r="D321" s="7" t="n">
        <f aca="false">((MONTHLY!D322/MONTHLY!D310)-1)*100</f>
        <v>22.6665398861816</v>
      </c>
      <c r="E321" s="7" t="n">
        <f aca="false">((MONTHLY!E322/MONTHLY!E310)-1)*100</f>
        <v>-4.55335734410934</v>
      </c>
      <c r="F321" s="7" t="n">
        <f aca="false">((MONTHLY!F322/MONTHLY!F310)-1)*100</f>
        <v>-5.51204424041926</v>
      </c>
      <c r="H321" s="7" t="n">
        <f aca="false">((MONTHLY!H322/MONTHLY!H310)-1)*100</f>
        <v>-12.8481836754042</v>
      </c>
      <c r="I321" s="0" t="n">
        <v>-7.02</v>
      </c>
    </row>
    <row r="322" customFormat="false" ht="12.75" hidden="false" customHeight="false" outlineLevel="0" collapsed="false">
      <c r="A322" s="4" t="n">
        <v>44256</v>
      </c>
      <c r="B322" s="7" t="n">
        <f aca="false">((MONTHLY!B323/MONTHLY!B311)-1)*100</f>
        <v>686.636020035146</v>
      </c>
      <c r="C322" s="7" t="n">
        <f aca="false">((MONTHLY!C323/MONTHLY!C311)-1)*100</f>
        <v>27.5176094176355</v>
      </c>
      <c r="D322" s="7" t="n">
        <f aca="false">((MONTHLY!D323/MONTHLY!D311)-1)*100</f>
        <v>13.100349801178</v>
      </c>
      <c r="E322" s="7" t="n">
        <f aca="false">((MONTHLY!E323/MONTHLY!E311)-1)*100</f>
        <v>24.0933513452947</v>
      </c>
      <c r="F322" s="7" t="n">
        <f aca="false">((MONTHLY!F323/MONTHLY!F311)-1)*100</f>
        <v>252.13930294468</v>
      </c>
      <c r="H322" s="7" t="n">
        <f aca="false">((MONTHLY!H323/MONTHLY!H311)-1)*100</f>
        <v>3.6462473725174</v>
      </c>
      <c r="I322" s="0" t="n">
        <v>-5.88</v>
      </c>
    </row>
    <row r="323" customFormat="false" ht="12.75" hidden="false" customHeight="false" outlineLevel="0" collapsed="false">
      <c r="A323" s="4" t="n">
        <v>44287</v>
      </c>
      <c r="B323" s="7" t="n">
        <f aca="false">((MONTHLY!B324/MONTHLY!B312)-1)*100</f>
        <v>467.37420926275</v>
      </c>
      <c r="C323" s="7" t="n">
        <f aca="false">((MONTHLY!C324/MONTHLY!C312)-1)*100</f>
        <v>29.0875060125122</v>
      </c>
      <c r="D323" s="7" t="n">
        <f aca="false">((MONTHLY!D324/MONTHLY!D312)-1)*100</f>
        <v>35.8584029167729</v>
      </c>
      <c r="E323" s="7" t="n">
        <f aca="false">((MONTHLY!E324/MONTHLY!E312)-1)*100</f>
        <v>105.947502323299</v>
      </c>
      <c r="F323" s="7" t="n">
        <f aca="false">((MONTHLY!F324/MONTHLY!F312)-1)*100</f>
        <v>135.509598591082</v>
      </c>
      <c r="H323" s="7" t="n">
        <f aca="false">((MONTHLY!H324/MONTHLY!H312)-1)*100</f>
        <v>22.6857053363494</v>
      </c>
      <c r="I323" s="0" t="n">
        <v>22.07</v>
      </c>
    </row>
    <row r="324" customFormat="false" ht="12.75" hidden="false" customHeight="false" outlineLevel="0" collapsed="false">
      <c r="A324" s="4" t="n">
        <v>44317</v>
      </c>
      <c r="B324" s="7" t="n">
        <f aca="false">((MONTHLY!B325/MONTHLY!B313)-1)*100</f>
        <v>117.32945116293</v>
      </c>
      <c r="C324" s="7" t="n">
        <f aca="false">((MONTHLY!C325/MONTHLY!C313)-1)*100</f>
        <v>65.2299465584668</v>
      </c>
      <c r="D324" s="7" t="n">
        <f aca="false">((MONTHLY!D325/MONTHLY!D313)-1)*100</f>
        <v>38.0386665037738</v>
      </c>
      <c r="E324" s="7" t="n">
        <f aca="false">((MONTHLY!E325/MONTHLY!E313)-1)*100</f>
        <v>32.8273174637694</v>
      </c>
      <c r="F324" s="7" t="n">
        <f aca="false">((MONTHLY!F325/MONTHLY!F313)-1)*100</f>
        <v>77.3884901092497</v>
      </c>
      <c r="H324" s="7" t="n">
        <f aca="false">((MONTHLY!H325/MONTHLY!H313)-1)*100</f>
        <v>33.7326672623537</v>
      </c>
      <c r="I324" s="0" t="n">
        <v>17.88</v>
      </c>
    </row>
    <row r="325" customFormat="false" ht="12.75" hidden="false" customHeight="false" outlineLevel="0" collapsed="false">
      <c r="A325" s="4" t="n">
        <v>44348</v>
      </c>
      <c r="B325" s="7" t="n">
        <f aca="false">((MONTHLY!B326/MONTHLY!B314)-1)*100</f>
        <v>29.6369906507181</v>
      </c>
      <c r="C325" s="7" t="n">
        <f aca="false">((MONTHLY!C326/MONTHLY!C314)-1)*100</f>
        <v>6.60522049674561</v>
      </c>
      <c r="D325" s="7" t="n">
        <f aca="false">((MONTHLY!D326/MONTHLY!D314)-1)*100</f>
        <v>61.5378725136705</v>
      </c>
      <c r="E325" s="7" t="n">
        <f aca="false">((MONTHLY!E326/MONTHLY!E314)-1)*100</f>
        <v>-13.6042782344726</v>
      </c>
      <c r="F325" s="7" t="n">
        <f aca="false">((MONTHLY!F326/MONTHLY!F314)-1)*100</f>
        <v>3.08801011465658</v>
      </c>
      <c r="H325" s="7" t="n">
        <f aca="false">((MONTHLY!H326/MONTHLY!H314)-1)*100</f>
        <v>34.2020842725691</v>
      </c>
      <c r="I325" s="0" t="n">
        <v>8.18</v>
      </c>
    </row>
    <row r="326" customFormat="false" ht="12.75" hidden="false" customHeight="false" outlineLevel="0" collapsed="false">
      <c r="A326" s="4" t="n">
        <v>44378</v>
      </c>
      <c r="B326" s="7" t="n">
        <f aca="false">((MONTHLY!B327/MONTHLY!B315)-1)*100</f>
        <v>2.82902275645038</v>
      </c>
      <c r="C326" s="7" t="n">
        <f aca="false">((MONTHLY!C327/MONTHLY!C315)-1)*100</f>
        <v>-2.71467119054104</v>
      </c>
      <c r="D326" s="7" t="n">
        <f aca="false">((MONTHLY!D327/MONTHLY!D315)-1)*100</f>
        <v>32.0726586007136</v>
      </c>
      <c r="E326" s="7" t="n">
        <f aca="false">((MONTHLY!E327/MONTHLY!E315)-1)*100</f>
        <v>-9.63974927933623</v>
      </c>
      <c r="F326" s="7" t="n">
        <f aca="false">((MONTHLY!F327/MONTHLY!F315)-1)*100</f>
        <v>6.16204822821413</v>
      </c>
      <c r="H326" s="7" t="n">
        <f aca="false">((MONTHLY!H327/MONTHLY!H315)-1)*100</f>
        <v>32.5825822060373</v>
      </c>
      <c r="I326" s="0" t="n">
        <v>5.93</v>
      </c>
    </row>
    <row r="327" customFormat="false" ht="12.75" hidden="false" customHeight="false" outlineLevel="0" collapsed="false">
      <c r="A327" s="4" t="n">
        <v>44409</v>
      </c>
      <c r="B327" s="7" t="n">
        <f aca="false">((MONTHLY!B328/MONTHLY!B316)-1)*100</f>
        <v>32.2000316486921</v>
      </c>
      <c r="C327" s="7" t="n">
        <f aca="false">((MONTHLY!C328/MONTHLY!C316)-1)*100</f>
        <v>0.698244885052879</v>
      </c>
      <c r="D327" s="7" t="n">
        <f aca="false">((MONTHLY!D328/MONTHLY!D316)-1)*100</f>
        <v>27.7012559304183</v>
      </c>
      <c r="E327" s="7" t="n">
        <f aca="false">((MONTHLY!E328/MONTHLY!E316)-1)*100</f>
        <v>-1.06245417368391</v>
      </c>
      <c r="F327" s="7" t="n">
        <f aca="false">((MONTHLY!F328/MONTHLY!F316)-1)*100</f>
        <v>-7.26964231752523</v>
      </c>
      <c r="H327" s="7" t="n">
        <f aca="false">((MONTHLY!H328/MONTHLY!H316)-1)*100</f>
        <v>37.4869442104563</v>
      </c>
      <c r="I327" s="0" t="n">
        <v>4.45</v>
      </c>
    </row>
    <row r="328" customFormat="false" ht="12.75" hidden="false" customHeight="false" outlineLevel="0" collapsed="false">
      <c r="A328" s="4" t="n">
        <v>44440</v>
      </c>
      <c r="B328" s="7" t="n">
        <f aca="false">((MONTHLY!B329/MONTHLY!B317)-1)*100</f>
        <v>-20.3158902665231</v>
      </c>
      <c r="C328" s="7" t="n">
        <f aca="false">((MONTHLY!C329/MONTHLY!C317)-1)*100</f>
        <v>19.1086144372186</v>
      </c>
      <c r="D328" s="7" t="n">
        <f aca="false">((MONTHLY!D329/MONTHLY!D317)-1)*100</f>
        <v>27.3549140194963</v>
      </c>
      <c r="E328" s="7" t="n">
        <f aca="false">((MONTHLY!E329/MONTHLY!E317)-1)*100</f>
        <v>0.843061955361746</v>
      </c>
      <c r="F328" s="7" t="n">
        <f aca="false">((MONTHLY!F329/MONTHLY!F317)-1)*100</f>
        <v>1.52208190878298</v>
      </c>
      <c r="H328" s="7" t="n">
        <f aca="false">((MONTHLY!H329/MONTHLY!H317)-1)*100</f>
        <v>30.7062186075087</v>
      </c>
      <c r="I328" s="0" t="n">
        <v>3.57</v>
      </c>
    </row>
    <row r="329" customFormat="false" ht="12.75" hidden="false" customHeight="false" outlineLevel="0" collapsed="false">
      <c r="A329" s="4" t="n">
        <v>44470</v>
      </c>
      <c r="B329" s="7" t="n">
        <f aca="false">((MONTHLY!B330/MONTHLY!B318)-1)*100</f>
        <v>39.4328046406361</v>
      </c>
      <c r="C329" s="7" t="n">
        <f aca="false">((MONTHLY!C330/MONTHLY!C318)-1)*100</f>
        <v>41.8053342908904</v>
      </c>
      <c r="D329" s="7" t="n">
        <f aca="false">((MONTHLY!D330/MONTHLY!D318)-1)*100</f>
        <v>28.6092958982245</v>
      </c>
      <c r="E329" s="7" t="n">
        <f aca="false">((MONTHLY!E330/MONTHLY!E318)-1)*100</f>
        <v>-3.04177977096071</v>
      </c>
      <c r="F329" s="7" t="n">
        <f aca="false">((MONTHLY!F330/MONTHLY!F318)-1)*100</f>
        <v>2.21919482159567</v>
      </c>
      <c r="H329" s="7" t="n">
        <f aca="false">((MONTHLY!H330/MONTHLY!H318)-1)*100</f>
        <v>32.4293972795584</v>
      </c>
      <c r="I329" s="0" t="n">
        <v>4.06</v>
      </c>
    </row>
    <row r="330" customFormat="false" ht="12.75" hidden="false" customHeight="false" outlineLevel="0" collapsed="false">
      <c r="A330" s="4" t="n">
        <v>44501</v>
      </c>
      <c r="B330" s="7" t="n">
        <f aca="false">((MONTHLY!B331/MONTHLY!B319)-1)*100</f>
        <v>50.5659793366547</v>
      </c>
      <c r="C330" s="7" t="n">
        <f aca="false">((MONTHLY!C331/MONTHLY!C319)-1)*100</f>
        <v>18.4367958409084</v>
      </c>
      <c r="D330" s="7" t="n">
        <f aca="false">((MONTHLY!D331/MONTHLY!D319)-1)*100</f>
        <v>55.1536242090052</v>
      </c>
      <c r="E330" s="7" t="n">
        <f aca="false">((MONTHLY!E331/MONTHLY!E319)-1)*100</f>
        <v>6.34893849282336</v>
      </c>
      <c r="F330" s="7" t="n">
        <f aca="false">((MONTHLY!F331/MONTHLY!F319)-1)*100</f>
        <v>14.9864096450289</v>
      </c>
      <c r="H330" s="7" t="n">
        <f aca="false">((MONTHLY!H331/MONTHLY!H319)-1)*100</f>
        <v>37.7845875956542</v>
      </c>
      <c r="I330" s="0" t="n">
        <v>4.41</v>
      </c>
    </row>
    <row r="331" customFormat="false" ht="12.75" hidden="false" customHeight="false" outlineLevel="0" collapsed="false">
      <c r="A331" s="4" t="n">
        <v>44531</v>
      </c>
      <c r="B331" s="7" t="n">
        <f aca="false">((MONTHLY!B332/MONTHLY!B320)-1)*100</f>
        <v>47.4994986886188</v>
      </c>
      <c r="C331" s="7" t="n">
        <f aca="false">((MONTHLY!C332/MONTHLY!C320)-1)*100</f>
        <v>12.7867562258289</v>
      </c>
      <c r="D331" s="7" t="n">
        <f aca="false">((MONTHLY!D332/MONTHLY!D320)-1)*100</f>
        <v>36.1256646509605</v>
      </c>
      <c r="E331" s="7" t="n">
        <f aca="false">((MONTHLY!E332/MONTHLY!E320)-1)*100</f>
        <v>-1.449464270002</v>
      </c>
      <c r="F331" s="7" t="n">
        <f aca="false">((MONTHLY!F332/MONTHLY!F320)-1)*100</f>
        <v>32.6002454702763</v>
      </c>
      <c r="H331" s="7" t="n">
        <f aca="false">((MONTHLY!H332/MONTHLY!H320)-1)*100</f>
        <v>43.2944971213142</v>
      </c>
      <c r="I331" s="0" t="n">
        <v>6.43</v>
      </c>
    </row>
    <row r="332" customFormat="false" ht="12.75" hidden="false" customHeight="false" outlineLevel="0" collapsed="false">
      <c r="A332" s="4" t="n">
        <v>44562</v>
      </c>
      <c r="B332" s="7" t="n">
        <f aca="false">((MONTHLY!B333/MONTHLY!B321)-1)*100</f>
        <v>-4.05560303085881</v>
      </c>
      <c r="C332" s="7" t="n">
        <f aca="false">((MONTHLY!C333/MONTHLY!C321)-1)*100</f>
        <v>-0.942707131092269</v>
      </c>
      <c r="D332" s="7" t="n">
        <f aca="false">((MONTHLY!D333/MONTHLY!D321)-1)*100</f>
        <v>31.550516037863</v>
      </c>
      <c r="E332" s="7" t="n">
        <f aca="false">((MONTHLY!E333/MONTHLY!E321)-1)*100</f>
        <v>-10.8590849138638</v>
      </c>
      <c r="F332" s="7" t="n">
        <f aca="false">((MONTHLY!F333/MONTHLY!F321)-1)*100</f>
        <v>25.6222900031291</v>
      </c>
      <c r="H332" s="7" t="n">
        <f aca="false">((MONTHLY!H333/MONTHLY!H321)-1)*100</f>
        <v>45.7713075648788</v>
      </c>
      <c r="I332" s="0" t="n">
        <v>5.46</v>
      </c>
    </row>
    <row r="333" customFormat="false" ht="12.75" hidden="false" customHeight="false" outlineLevel="0" collapsed="false">
      <c r="A333" s="4" t="n">
        <v>44593</v>
      </c>
      <c r="B333" s="7" t="n">
        <f aca="false">((MONTHLY!B334/MONTHLY!B322)-1)*100</f>
        <v>5.20196101062107</v>
      </c>
      <c r="C333" s="7" t="n">
        <f aca="false">((MONTHLY!C334/MONTHLY!C322)-1)*100</f>
        <v>31.5008892078251</v>
      </c>
      <c r="D333" s="7" t="n">
        <f aca="false">((MONTHLY!D334/MONTHLY!D322)-1)*100</f>
        <v>23.4158422704954</v>
      </c>
      <c r="E333" s="7" t="n">
        <f aca="false">((MONTHLY!E334/MONTHLY!E322)-1)*100</f>
        <v>-6.22319347785896</v>
      </c>
      <c r="F333" s="7" t="n">
        <f aca="false">((MONTHLY!F334/MONTHLY!F322)-1)*100</f>
        <v>10.1349027294503</v>
      </c>
      <c r="H333" s="7" t="n">
        <f aca="false">((MONTHLY!H334/MONTHLY!H322)-1)*100</f>
        <v>46.0371269318945</v>
      </c>
      <c r="I333" s="0" t="n">
        <v>4.56</v>
      </c>
    </row>
    <row r="334" customFormat="false" ht="12.75" hidden="false" customHeight="false" outlineLevel="0" collapsed="false">
      <c r="A334" s="4" t="n">
        <v>44621</v>
      </c>
      <c r="B334" s="7" t="n">
        <f aca="false">((MONTHLY!B335/MONTHLY!B323)-1)*100</f>
        <v>-36.7147540516826</v>
      </c>
      <c r="C334" s="7" t="n">
        <f aca="false">((MONTHLY!C335/MONTHLY!C323)-1)*100</f>
        <v>16.6242974757074</v>
      </c>
      <c r="D334" s="7" t="n">
        <f aca="false">((MONTHLY!D335/MONTHLY!D323)-1)*100</f>
        <v>42.7606822152975</v>
      </c>
      <c r="E334" s="7" t="n">
        <f aca="false">((MONTHLY!E335/MONTHLY!E323)-1)*100</f>
        <v>8.93550741613638</v>
      </c>
      <c r="F334" s="7" t="n">
        <f aca="false">((MONTHLY!F335/MONTHLY!F323)-1)*100</f>
        <v>11.8074662804572</v>
      </c>
      <c r="H334" s="7" t="n">
        <f aca="false">((MONTHLY!H335/MONTHLY!H323)-1)*100</f>
        <v>24.2472683228097</v>
      </c>
      <c r="I334" s="0" t="n">
        <v>4.5</v>
      </c>
    </row>
    <row r="335" customFormat="false" ht="12.75" hidden="false" customHeight="false" outlineLevel="0" collapsed="false">
      <c r="A335" s="4" t="n">
        <v>44652</v>
      </c>
      <c r="B335" s="7" t="n">
        <f aca="false">((MONTHLY!B336/MONTHLY!B324)-1)*100</f>
        <v>-20.8083785711822</v>
      </c>
      <c r="C335" s="7" t="n">
        <f aca="false">((MONTHLY!C336/MONTHLY!C324)-1)*100</f>
        <v>21.7425488220202</v>
      </c>
      <c r="D335" s="7" t="n">
        <f aca="false">((MONTHLY!D336/MONTHLY!D324)-1)*100</f>
        <v>25.0016372156218</v>
      </c>
      <c r="E335" s="7" t="n">
        <f aca="false">((MONTHLY!E336/MONTHLY!E324)-1)*100</f>
        <v>-16.7659295577852</v>
      </c>
      <c r="F335" s="7" t="n">
        <f aca="false">((MONTHLY!F336/MONTHLY!F324)-1)*100</f>
        <v>0.545733422551997</v>
      </c>
      <c r="H335" s="7" t="n">
        <f aca="false">((MONTHLY!H336/MONTHLY!H324)-1)*100</f>
        <v>12.301625509314</v>
      </c>
      <c r="I335" s="0" t="n">
        <v>5.49</v>
      </c>
    </row>
    <row r="336" customFormat="false" ht="12.75" hidden="false" customHeight="false" outlineLevel="0" collapsed="false">
      <c r="A336" s="4" t="n">
        <v>44682</v>
      </c>
      <c r="B336" s="7" t="n">
        <f aca="false">((MONTHLY!B337/MONTHLY!B325)-1)*100</f>
        <v>-19.168446322449</v>
      </c>
      <c r="C336" s="7" t="n">
        <f aca="false">((MONTHLY!C337/MONTHLY!C325)-1)*100</f>
        <v>11.9660357517562</v>
      </c>
      <c r="D336" s="7" t="n">
        <f aca="false">((MONTHLY!D337/MONTHLY!D325)-1)*100</f>
        <v>20.7877969934695</v>
      </c>
      <c r="E336" s="7" t="n">
        <f aca="false">((MONTHLY!E337/MONTHLY!E325)-1)*100</f>
        <v>1.22136042304386</v>
      </c>
      <c r="F336" s="7" t="n">
        <f aca="false">((MONTHLY!F337/MONTHLY!F325)-1)*100</f>
        <v>-15.4551540352174</v>
      </c>
      <c r="H336" s="7" t="n">
        <f aca="false">((MONTHLY!H337/MONTHLY!H325)-1)*100</f>
        <v>4.60563354520631</v>
      </c>
      <c r="I336" s="0" t="n">
        <v>5.08</v>
      </c>
    </row>
    <row r="337" customFormat="false" ht="12.75" hidden="false" customHeight="false" outlineLevel="0" collapsed="false">
      <c r="A337" s="4" t="n">
        <v>44713</v>
      </c>
      <c r="B337" s="7" t="n">
        <f aca="false">((MONTHLY!B338/MONTHLY!B326)-1)*100</f>
        <v>-25.8264524190635</v>
      </c>
      <c r="C337" s="7" t="n">
        <f aca="false">((MONTHLY!C338/MONTHLY!C326)-1)*100</f>
        <v>44.9897248730204</v>
      </c>
      <c r="D337" s="7" t="n">
        <f aca="false">((MONTHLY!D338/MONTHLY!D326)-1)*100</f>
        <v>1.71789918560297</v>
      </c>
      <c r="E337" s="7" t="n">
        <f aca="false">((MONTHLY!E338/MONTHLY!E326)-1)*100</f>
        <v>23.0011638642376</v>
      </c>
      <c r="F337" s="7" t="n">
        <f aca="false">((MONTHLY!F338/MONTHLY!F326)-1)*100</f>
        <v>12.7445313153275</v>
      </c>
      <c r="H337" s="7" t="n">
        <f aca="false">((MONTHLY!H338/MONTHLY!H326)-1)*100</f>
        <v>-0.0378826707522317</v>
      </c>
      <c r="I337" s="0" t="n">
        <v>4.66</v>
      </c>
    </row>
    <row r="338" customFormat="false" ht="12.75" hidden="false" customHeight="false" outlineLevel="0" collapsed="false">
      <c r="A338" s="4" t="n">
        <v>44743</v>
      </c>
      <c r="B338" s="7" t="n">
        <f aca="false">((MONTHLY!B339/MONTHLY!B327)-1)*100</f>
        <v>-9.81784434354014</v>
      </c>
      <c r="C338" s="7" t="n">
        <f aca="false">((MONTHLY!C339/MONTHLY!C327)-1)*100</f>
        <v>22.1737545567262</v>
      </c>
      <c r="D338" s="7" t="n">
        <f aca="false">((MONTHLY!D339/MONTHLY!D327)-1)*100</f>
        <v>-6.19070091207777</v>
      </c>
      <c r="E338" s="7" t="n">
        <f aca="false">((MONTHLY!E339/MONTHLY!E327)-1)*100</f>
        <v>6.61129839852668</v>
      </c>
      <c r="F338" s="7" t="n">
        <f aca="false">((MONTHLY!F339/MONTHLY!F327)-1)*100</f>
        <v>7.07776764836834</v>
      </c>
      <c r="H338" s="7" t="n">
        <f aca="false">((MONTHLY!H339/MONTHLY!H327)-1)*100</f>
        <v>-1.07007224974814</v>
      </c>
      <c r="I338" s="0" t="n">
        <v>4.47</v>
      </c>
    </row>
    <row r="339" customFormat="false" ht="12.75" hidden="false" customHeight="false" outlineLevel="0" collapsed="false">
      <c r="A339" s="4" t="n">
        <v>44774</v>
      </c>
      <c r="B339" s="7" t="n">
        <f aca="false">((MONTHLY!B340/MONTHLY!B328)-1)*100</f>
        <v>-18.5948186541343</v>
      </c>
      <c r="C339" s="7" t="n">
        <f aca="false">((MONTHLY!C340/MONTHLY!C328)-1)*100</f>
        <v>41.2456304464791</v>
      </c>
      <c r="D339" s="7" t="n">
        <f aca="false">((MONTHLY!D340/MONTHLY!D328)-1)*100</f>
        <v>16.7638373931529</v>
      </c>
      <c r="E339" s="7" t="n">
        <f aca="false">((MONTHLY!E340/MONTHLY!E328)-1)*100</f>
        <v>4.6852527864671</v>
      </c>
      <c r="F339" s="7" t="n">
        <f aca="false">((MONTHLY!F340/MONTHLY!F328)-1)*100</f>
        <v>5.0604354735996</v>
      </c>
      <c r="H339" s="7" t="n">
        <f aca="false">((MONTHLY!H340/MONTHLY!H328)-1)*100</f>
        <v>-4.87027326587972</v>
      </c>
      <c r="I339" s="0" t="n">
        <v>4.09</v>
      </c>
    </row>
    <row r="340" customFormat="false" ht="12.75" hidden="false" customHeight="false" outlineLevel="0" collapsed="false">
      <c r="A340" s="4" t="n">
        <v>44805</v>
      </c>
      <c r="B340" s="7" t="n">
        <f aca="false">((MONTHLY!B341/MONTHLY!B329)-1)*100</f>
        <v>19.4901595514823</v>
      </c>
      <c r="C340" s="7" t="n">
        <f aca="false">((MONTHLY!C341/MONTHLY!C329)-1)*100</f>
        <v>19.2631904124525</v>
      </c>
      <c r="D340" s="7" t="n">
        <f aca="false">((MONTHLY!D341/MONTHLY!D329)-1)*100</f>
        <v>16.113846571379</v>
      </c>
      <c r="E340" s="7" t="n">
        <f aca="false">((MONTHLY!E341/MONTHLY!E329)-1)*100</f>
        <v>-1.24045516457071</v>
      </c>
      <c r="F340" s="7" t="n">
        <f aca="false">((MONTHLY!F341/MONTHLY!F329)-1)*100</f>
        <v>-15.3854175707899</v>
      </c>
      <c r="H340" s="7" t="n">
        <f aca="false">((MONTHLY!H341/MONTHLY!H329)-1)*100</f>
        <v>-1.94315950838527</v>
      </c>
      <c r="I340" s="0" t="n">
        <v>3.92</v>
      </c>
    </row>
    <row r="341" customFormat="false" ht="12.75" hidden="false" customHeight="false" outlineLevel="0" collapsed="false">
      <c r="A341" s="4" t="n">
        <v>44835</v>
      </c>
      <c r="B341" s="7" t="n">
        <f aca="false">((MONTHLY!B342/MONTHLY!B330)-1)*100</f>
        <v>-29.8877975397053</v>
      </c>
      <c r="C341" s="7" t="n">
        <f aca="false">((MONTHLY!C342/MONTHLY!C330)-1)*100</f>
        <v>-5.895777260595</v>
      </c>
      <c r="D341" s="7" t="n">
        <f aca="false">((MONTHLY!D342/MONTHLY!D330)-1)*100</f>
        <v>-6.61366165092303</v>
      </c>
      <c r="E341" s="7" t="n">
        <f aca="false">((MONTHLY!E342/MONTHLY!E330)-1)*100</f>
        <v>0.682608836966292</v>
      </c>
      <c r="F341" s="7" t="n">
        <f aca="false">((MONTHLY!F342/MONTHLY!F330)-1)*100</f>
        <v>-16.6328957730759</v>
      </c>
      <c r="H341" s="7" t="n">
        <f aca="false">((MONTHLY!H342/MONTHLY!H330)-1)*100</f>
        <v>-7.35697181946611</v>
      </c>
      <c r="I341" s="0" t="n">
        <v>2.69</v>
      </c>
    </row>
    <row r="342" customFormat="false" ht="12.75" hidden="false" customHeight="false" outlineLevel="0" collapsed="false">
      <c r="A342" s="4" t="n">
        <v>44866</v>
      </c>
      <c r="B342" s="7" t="n">
        <f aca="false">((MONTHLY!B343/MONTHLY!B331)-1)*100</f>
        <v>-23.548238583288</v>
      </c>
      <c r="C342" s="7" t="n">
        <f aca="false">((MONTHLY!C343/MONTHLY!C331)-1)*100</f>
        <v>1.15186902176918</v>
      </c>
      <c r="D342" s="7" t="n">
        <f aca="false">((MONTHLY!D343/MONTHLY!D331)-1)*100</f>
        <v>-5.29172513406635</v>
      </c>
      <c r="E342" s="7" t="n">
        <f aca="false">((MONTHLY!E343/MONTHLY!E331)-1)*100</f>
        <v>-5.05192637913396</v>
      </c>
      <c r="F342" s="7" t="n">
        <f aca="false">((MONTHLY!F343/MONTHLY!F331)-1)*100</f>
        <v>-0.331202233741257</v>
      </c>
      <c r="H342" s="7" t="n">
        <f aca="false">((MONTHLY!H343/MONTHLY!H331)-1)*100</f>
        <v>-12.2092301602858</v>
      </c>
      <c r="I342" s="0" t="n">
        <v>2.51</v>
      </c>
    </row>
    <row r="343" customFormat="false" ht="12.75" hidden="false" customHeight="false" outlineLevel="0" collapsed="false">
      <c r="A343" s="4" t="n">
        <v>44896</v>
      </c>
      <c r="B343" s="7" t="n">
        <f aca="false">((MONTHLY!B344/MONTHLY!B332)-1)*100</f>
        <v>-47.1955224729965</v>
      </c>
      <c r="C343" s="7" t="n">
        <f aca="false">((MONTHLY!C344/MONTHLY!C332)-1)*100</f>
        <v>21.1742382832358</v>
      </c>
      <c r="D343" s="7" t="n">
        <f aca="false">((MONTHLY!D344/MONTHLY!D332)-1)*100</f>
        <v>-6.41020544927559</v>
      </c>
      <c r="E343" s="7" t="n">
        <f aca="false">((MONTHLY!E344/MONTHLY!E332)-1)*100</f>
        <v>9.38322472097146</v>
      </c>
      <c r="F343" s="7" t="n">
        <f aca="false">((MONTHLY!F344/MONTHLY!F332)-1)*100</f>
        <v>3.46554911801491</v>
      </c>
      <c r="H343" s="7" t="n">
        <f aca="false">((MONTHLY!H344/MONTHLY!H332)-1)*100</f>
        <v>-19.5487375458956</v>
      </c>
      <c r="I343" s="0" t="n">
        <v>2.4</v>
      </c>
    </row>
    <row r="344" customFormat="false" ht="12.75" hidden="false" customHeight="false" outlineLevel="0" collapsed="false">
      <c r="A344" s="4" t="n">
        <v>44927</v>
      </c>
      <c r="B344" s="7" t="n">
        <f aca="false">((MONTHLY!B345/MONTHLY!B333)-1)*100</f>
        <v>-14.8387176740469</v>
      </c>
      <c r="C344" s="7" t="n">
        <f aca="false">((MONTHLY!C345/MONTHLY!C333)-1)*100</f>
        <v>-9.48272962691946</v>
      </c>
      <c r="D344" s="7" t="n">
        <f aca="false">((MONTHLY!D345/MONTHLY!D333)-1)*100</f>
        <v>-12.8810776468725</v>
      </c>
      <c r="E344" s="7" t="n">
        <f aca="false">((MONTHLY!E345/MONTHLY!E333)-1)*100</f>
        <v>9.38526881807331</v>
      </c>
      <c r="F344" s="7" t="n">
        <f aca="false">((MONTHLY!F345/MONTHLY!F333)-1)*100</f>
        <v>-26.224343871045</v>
      </c>
      <c r="H344" s="7" t="n">
        <f aca="false">((MONTHLY!H345/MONTHLY!H333)-1)*100</f>
        <v>-20.3893828859205</v>
      </c>
      <c r="I344" s="0" t="n">
        <v>2.87</v>
      </c>
    </row>
    <row r="345" customFormat="false" ht="12.75" hidden="false" customHeight="false" outlineLevel="0" collapsed="false">
      <c r="A345" s="4" t="n">
        <v>44958</v>
      </c>
      <c r="B345" s="7" t="n">
        <f aca="false">((MONTHLY!B346/MONTHLY!B334)-1)*100</f>
        <v>-16.0636729558115</v>
      </c>
      <c r="C345" s="7" t="n">
        <f aca="false">((MONTHLY!C346/MONTHLY!C334)-1)*100</f>
        <v>-6.88860250147526</v>
      </c>
      <c r="D345" s="7" t="n">
        <f aca="false">((MONTHLY!D346/MONTHLY!D334)-1)*100</f>
        <v>-3.96329442170756</v>
      </c>
      <c r="E345" s="7" t="n">
        <f aca="false">((MONTHLY!E346/MONTHLY!E334)-1)*100</f>
        <v>1.23249401334269</v>
      </c>
      <c r="F345" s="7" t="n">
        <f aca="false">((MONTHLY!F346/MONTHLY!F334)-1)*100</f>
        <v>-1.879175677949</v>
      </c>
      <c r="H345" s="7" t="n">
        <f aca="false">((MONTHLY!H346/MONTHLY!H334)-1)*100</f>
        <v>-22.0326917081762</v>
      </c>
      <c r="I345" s="0" t="n">
        <v>2.54</v>
      </c>
    </row>
    <row r="346" customFormat="false" ht="12.75" hidden="false" customHeight="false" outlineLevel="0" collapsed="false">
      <c r="A346" s="4" t="n">
        <v>44986</v>
      </c>
      <c r="B346" s="7" t="n">
        <f aca="false">((MONTHLY!B347/MONTHLY!B335)-1)*100</f>
        <v>3.05535579482987</v>
      </c>
      <c r="C346" s="7" t="n">
        <f aca="false">((MONTHLY!C347/MONTHLY!C335)-1)*100</f>
        <v>1.74297229291198</v>
      </c>
      <c r="D346" s="7" t="n">
        <f aca="false">((MONTHLY!D347/MONTHLY!D335)-1)*100</f>
        <v>-20.6669859427672</v>
      </c>
      <c r="E346" s="7" t="n">
        <f aca="false">((MONTHLY!E347/MONTHLY!E335)-1)*100</f>
        <v>-2.76505528293094</v>
      </c>
      <c r="F346" s="7" t="n">
        <f aca="false">((MONTHLY!F347/MONTHLY!F335)-1)*100</f>
        <v>-21.5674932982493</v>
      </c>
      <c r="H346" s="7" t="n">
        <f aca="false">((MONTHLY!H347/MONTHLY!H335)-1)*100</f>
        <v>-18.7685502209843</v>
      </c>
      <c r="I346" s="0" t="n">
        <v>2.18</v>
      </c>
    </row>
    <row r="347" customFormat="false" ht="12.75" hidden="false" customHeight="false" outlineLevel="0" collapsed="false">
      <c r="A347" s="4" t="n">
        <v>45017</v>
      </c>
      <c r="B347" s="7" t="n">
        <f aca="false">((MONTHLY!B348/MONTHLY!B336)-1)*100</f>
        <v>10.7523825800822</v>
      </c>
      <c r="C347" s="7" t="n">
        <f aca="false">((MONTHLY!C348/MONTHLY!C336)-1)*100</f>
        <v>13.0535759112055</v>
      </c>
      <c r="D347" s="7" t="n">
        <f aca="false">((MONTHLY!D348/MONTHLY!D336)-1)*100</f>
        <v>-14.8654719316727</v>
      </c>
      <c r="E347" s="7" t="n">
        <f aca="false">((MONTHLY!E348/MONTHLY!E336)-1)*100</f>
        <v>-6.39450826150666</v>
      </c>
      <c r="F347" s="7" t="n">
        <f aca="false">((MONTHLY!F348/MONTHLY!F336)-1)*100</f>
        <v>10.9209856943847</v>
      </c>
      <c r="H347" s="7" t="n">
        <f aca="false">((MONTHLY!H348/MONTHLY!H336)-1)*100</f>
        <v>-16.5731959203867</v>
      </c>
      <c r="I347" s="0" t="n">
        <v>2.03</v>
      </c>
    </row>
    <row r="348" customFormat="false" ht="12.75" hidden="false" customHeight="false" outlineLevel="0" collapsed="false">
      <c r="A348" s="4" t="n">
        <v>45047</v>
      </c>
      <c r="B348" s="7" t="n">
        <f aca="false">((MONTHLY!B349/MONTHLY!B337)-1)*100</f>
        <v>-9.80140225674641</v>
      </c>
      <c r="C348" s="7" t="n">
        <f aca="false">((MONTHLY!C349/MONTHLY!C337)-1)*100</f>
        <v>-17.1863734583133</v>
      </c>
      <c r="D348" s="7" t="n">
        <f aca="false">((MONTHLY!D349/MONTHLY!D337)-1)*100</f>
        <v>-13.5137527501407</v>
      </c>
      <c r="E348" s="7" t="n">
        <f aca="false">((MONTHLY!E349/MONTHLY!E337)-1)*100</f>
        <v>-12.8863937373188</v>
      </c>
      <c r="F348" s="7" t="n">
        <f aca="false">((MONTHLY!F349/MONTHLY!F337)-1)*100</f>
        <v>4.28701496928947</v>
      </c>
      <c r="H348" s="7" t="n">
        <f aca="false">((MONTHLY!H349/MONTHLY!H337)-1)*100</f>
        <v>-15.8292445477058</v>
      </c>
      <c r="I348" s="0" t="n">
        <v>2.25</v>
      </c>
    </row>
    <row r="349" customFormat="false" ht="12.75" hidden="false" customHeight="false" outlineLevel="0" collapsed="false">
      <c r="A349" s="4" t="n">
        <v>45078</v>
      </c>
      <c r="B349" s="7" t="n">
        <f aca="false">((MONTHLY!B350/MONTHLY!B338)-1)*100</f>
        <v>6.80343773396797</v>
      </c>
      <c r="C349" s="7" t="n">
        <f aca="false">((MONTHLY!C350/MONTHLY!C338)-1)*100</f>
        <v>-23.6570760892122</v>
      </c>
      <c r="D349" s="7" t="n">
        <f aca="false">((MONTHLY!D350/MONTHLY!D338)-1)*100</f>
        <v>-15.481762653574</v>
      </c>
      <c r="E349" s="7" t="n">
        <f aca="false">((MONTHLY!E350/MONTHLY!E338)-1)*100</f>
        <v>-15.9053228295899</v>
      </c>
      <c r="F349" s="7" t="n">
        <f aca="false">((MONTHLY!F350/MONTHLY!F338)-1)*100</f>
        <v>-6.49382652287339</v>
      </c>
      <c r="H349" s="7" t="n">
        <f aca="false">((MONTHLY!H350/MONTHLY!H338)-1)*100</f>
        <v>-13.3278381447442</v>
      </c>
      <c r="I349" s="0" t="n">
        <v>2.34</v>
      </c>
    </row>
    <row r="350" customFormat="false" ht="12.75" hidden="false" customHeight="false" outlineLevel="0" collapsed="false">
      <c r="A350" s="4" t="n">
        <v>45108</v>
      </c>
      <c r="B350" s="7" t="n">
        <f aca="false">((MONTHLY!B351/MONTHLY!B339)-1)*100</f>
        <v>-16.1729303310578</v>
      </c>
      <c r="C350" s="7" t="n">
        <f aca="false">((MONTHLY!C351/MONTHLY!C339)-1)*100</f>
        <v>-16.8910684238226</v>
      </c>
      <c r="D350" s="7" t="n">
        <f aca="false">((MONTHLY!D351/MONTHLY!D339)-1)*100</f>
        <v>-18.6785726344886</v>
      </c>
      <c r="E350" s="7" t="n">
        <f aca="false">((MONTHLY!E351/MONTHLY!E339)-1)*100</f>
        <v>13.2961692973919</v>
      </c>
      <c r="F350" s="7" t="n">
        <f aca="false">((MONTHLY!F351/MONTHLY!F339)-1)*100</f>
        <v>2.60683027115962</v>
      </c>
      <c r="H350" s="7" t="n">
        <f aca="false">((MONTHLY!H351/MONTHLY!H339)-1)*100</f>
        <v>-13.8322280706656</v>
      </c>
      <c r="I350" s="0" t="n">
        <v>1.75</v>
      </c>
    </row>
    <row r="351" customFormat="false" ht="12.75" hidden="false" customHeight="false" outlineLevel="0" collapsed="false">
      <c r="A351" s="4" t="n">
        <v>45139</v>
      </c>
      <c r="B351" s="7" t="n">
        <f aca="false">((MONTHLY!B352/MONTHLY!B340)-1)*100</f>
        <v>-33.5829761908525</v>
      </c>
      <c r="C351" s="7" t="n">
        <f aca="false">((MONTHLY!C352/MONTHLY!C340)-1)*100</f>
        <v>-18.0508822037339</v>
      </c>
      <c r="D351" s="7" t="n">
        <f aca="false">((MONTHLY!D352/MONTHLY!D340)-1)*100</f>
        <v>-25.1655100778146</v>
      </c>
      <c r="E351" s="7" t="n">
        <f aca="false">((MONTHLY!E352/MONTHLY!E340)-1)*100</f>
        <v>-4.24047346477916</v>
      </c>
      <c r="F351" s="7" t="n">
        <f aca="false">((MONTHLY!F352/MONTHLY!F340)-1)*100</f>
        <v>14.1732995841448</v>
      </c>
      <c r="H351" s="7" t="n">
        <f aca="false">((MONTHLY!H352/MONTHLY!H340)-1)*100</f>
        <v>-14.8910598518125</v>
      </c>
      <c r="I351" s="0" t="n">
        <v>1.43</v>
      </c>
    </row>
    <row r="352" customFormat="false" ht="12.75" hidden="false" customHeight="false" outlineLevel="0" collapsed="false">
      <c r="A352" s="4" t="n">
        <v>45170</v>
      </c>
      <c r="B352" s="7" t="n">
        <f aca="false">((MONTHLY!B353/MONTHLY!B341)-1)*100</f>
        <v>-17.4185548068889</v>
      </c>
      <c r="C352" s="7" t="n">
        <f aca="false">((MONTHLY!C353/MONTHLY!C341)-1)*100</f>
        <v>-23.3591018581709</v>
      </c>
      <c r="D352" s="7" t="n">
        <f aca="false">((MONTHLY!D353/MONTHLY!D341)-1)*100</f>
        <v>-32.3365026075259</v>
      </c>
      <c r="E352" s="7" t="n">
        <f aca="false">((MONTHLY!E353/MONTHLY!E341)-1)*100</f>
        <v>4.29843718988701</v>
      </c>
      <c r="F352" s="7" t="n">
        <f aca="false">((MONTHLY!F353/MONTHLY!F341)-1)*100</f>
        <v>15.7691306753209</v>
      </c>
      <c r="H352" s="7" t="n">
        <f aca="false">((MONTHLY!H353/MONTHLY!H341)-1)*100</f>
        <v>-17.4433515009507</v>
      </c>
      <c r="I352" s="0" t="n">
        <v>1.6</v>
      </c>
    </row>
    <row r="353" customFormat="false" ht="12.75" hidden="false" customHeight="false" outlineLevel="0" collapsed="false">
      <c r="A353" s="4" t="n">
        <v>45200</v>
      </c>
      <c r="B353" s="7" t="n">
        <f aca="false">((MONTHLY!B354/MONTHLY!B342)-1)*100</f>
        <v>-12.3760987033098</v>
      </c>
      <c r="C353" s="7" t="n">
        <f aca="false">((MONTHLY!C354/MONTHLY!C342)-1)*100</f>
        <v>-14.4279914769436</v>
      </c>
      <c r="D353" s="7" t="n">
        <f aca="false">((MONTHLY!D354/MONTHLY!D342)-1)*100</f>
        <v>-10.8591495815694</v>
      </c>
      <c r="E353" s="7" t="n">
        <f aca="false">((MONTHLY!E354/MONTHLY!E342)-1)*100</f>
        <v>-3.18040241030955</v>
      </c>
      <c r="F353" s="7" t="n">
        <f aca="false">((MONTHLY!F354/MONTHLY!F342)-1)*100</f>
        <v>17.5383385545084</v>
      </c>
      <c r="H353" s="7" t="n">
        <f aca="false">((MONTHLY!H354/MONTHLY!H342)-1)*100</f>
        <v>-15.8209137972042</v>
      </c>
      <c r="I353" s="0" t="n">
        <v>0.98</v>
      </c>
    </row>
    <row r="354" customFormat="false" ht="12.75" hidden="false" customHeight="false" outlineLevel="0" collapsed="false">
      <c r="A354" s="4" t="n">
        <v>45231</v>
      </c>
      <c r="B354" s="7" t="n">
        <f aca="false">((MONTHLY!B355/MONTHLY!B343)-1)*100</f>
        <v>-19.7605267802887</v>
      </c>
      <c r="C354" s="7" t="n">
        <f aca="false">((MONTHLY!C355/MONTHLY!C343)-1)*100</f>
        <v>-13.5220414590014</v>
      </c>
      <c r="D354" s="7" t="n">
        <f aca="false">((MONTHLY!D355/MONTHLY!D343)-1)*100</f>
        <v>-22.8601691002924</v>
      </c>
      <c r="E354" s="7" t="n">
        <f aca="false">((MONTHLY!E355/MONTHLY!E343)-1)*100</f>
        <v>9.72388322535762</v>
      </c>
      <c r="F354" s="7" t="n">
        <f aca="false">((MONTHLY!F355/MONTHLY!F343)-1)*100</f>
        <v>0.208496542068626</v>
      </c>
      <c r="H354" s="7" t="n">
        <f aca="false">((MONTHLY!H355/MONTHLY!H343)-1)*100</f>
        <v>-15.3441154860096</v>
      </c>
      <c r="I354" s="0" t="n">
        <v>1.01</v>
      </c>
    </row>
    <row r="355" customFormat="false" ht="12.75" hidden="false" customHeight="false" outlineLevel="0" collapsed="false">
      <c r="A355" s="4" t="n">
        <v>45261</v>
      </c>
      <c r="B355" s="7" t="n">
        <f aca="false">((MONTHLY!B356/MONTHLY!B344)-1)*100</f>
        <v>12.4838283850976</v>
      </c>
      <c r="C355" s="7" t="n">
        <f aca="false">((MONTHLY!C356/MONTHLY!C344)-1)*100</f>
        <v>-18.2737568439562</v>
      </c>
      <c r="D355" s="7" t="n">
        <f aca="false">((MONTHLY!D356/MONTHLY!D344)-1)*100</f>
        <v>-17.6569046533493</v>
      </c>
      <c r="E355" s="7" t="n">
        <f aca="false">((MONTHLY!E356/MONTHLY!E344)-1)*100</f>
        <v>-2.00445244517459</v>
      </c>
      <c r="F355" s="7" t="n">
        <f aca="false">((MONTHLY!F356/MONTHLY!F344)-1)*100</f>
        <v>-6.9925370929261</v>
      </c>
      <c r="H355" s="7" t="n">
        <f aca="false">((MONTHLY!H356/MONTHLY!H344)-1)*100</f>
        <v>-9.71736098293092</v>
      </c>
      <c r="I355" s="0" t="n">
        <v>1.2</v>
      </c>
    </row>
    <row r="356" customFormat="false" ht="12.75" hidden="false" customHeight="false" outlineLevel="0" collapsed="false">
      <c r="A356" s="4" t="n">
        <v>45292</v>
      </c>
      <c r="B356" s="7" t="n">
        <f aca="false">((MONTHLY!B357/MONTHLY!B345)-1)*100</f>
        <v>-6.84843400324106</v>
      </c>
      <c r="C356" s="7" t="n">
        <f aca="false">((MONTHLY!C357/MONTHLY!C345)-1)*100</f>
        <v>13.8007502331738</v>
      </c>
      <c r="D356" s="7" t="n">
        <f aca="false">((MONTHLY!D357/MONTHLY!D345)-1)*100</f>
        <v>-13.3199861113656</v>
      </c>
      <c r="E356" s="7" t="n">
        <f aca="false">((MONTHLY!E357/MONTHLY!E345)-1)*100</f>
        <v>-2.93416764094477</v>
      </c>
      <c r="F356" s="7" t="n">
        <f aca="false">((MONTHLY!F357/MONTHLY!F345)-1)*100</f>
        <v>12.5506830419176</v>
      </c>
      <c r="H356" s="7" t="n">
        <f aca="false">((MONTHLY!H357/MONTHLY!H345)-1)*100</f>
        <v>-9.01900717166673</v>
      </c>
      <c r="I356" s="0" t="n">
        <v>0.63</v>
      </c>
    </row>
    <row r="357" customFormat="false" ht="12.75" hidden="false" customHeight="false" outlineLevel="0" collapsed="false">
      <c r="A357" s="4" t="n">
        <v>45323</v>
      </c>
      <c r="B357" s="7" t="n">
        <f aca="false">((MONTHLY!B358/MONTHLY!B346)-1)*100</f>
        <v>-17.5364006632917</v>
      </c>
      <c r="C357" s="7" t="n">
        <f aca="false">((MONTHLY!C358/MONTHLY!C346)-1)*100</f>
        <v>-8.43419990510856</v>
      </c>
      <c r="D357" s="7" t="n">
        <f aca="false">((MONTHLY!D358/MONTHLY!D346)-1)*100</f>
        <v>-22.043177599182</v>
      </c>
      <c r="E357" s="7" t="n">
        <f aca="false">((MONTHLY!E358/MONTHLY!E346)-1)*100</f>
        <v>-3.4124840970524</v>
      </c>
      <c r="F357" s="7" t="n">
        <f aca="false">((MONTHLY!F358/MONTHLY!F346)-1)*100</f>
        <v>-12.382942951087</v>
      </c>
      <c r="H357" s="7" t="n">
        <f aca="false">((MONTHLY!H358/MONTHLY!H346)-1)*100</f>
        <v>-9.03002199735138</v>
      </c>
      <c r="I357" s="0" t="n">
        <v>0.77</v>
      </c>
    </row>
    <row r="358" customFormat="false" ht="12.75" hidden="false" customHeight="false" outlineLevel="0" collapsed="false">
      <c r="A358" s="4" t="n">
        <v>45352</v>
      </c>
      <c r="B358" s="7" t="n">
        <f aca="false">((MONTHLY!B359/MONTHLY!B347)-1)*100</f>
        <v>-19.5890287561135</v>
      </c>
      <c r="C358" s="7" t="n">
        <f aca="false">((MONTHLY!C359/MONTHLY!C347)-1)*100</f>
        <v>-25.4914140292351</v>
      </c>
      <c r="D358" s="7" t="n">
        <f aca="false">((MONTHLY!D359/MONTHLY!D347)-1)*100</f>
        <v>-12.1874793372268</v>
      </c>
      <c r="E358" s="7" t="n">
        <f aca="false">((MONTHLY!E359/MONTHLY!E347)-1)*100</f>
        <v>1.30693696542026</v>
      </c>
      <c r="F358" s="7" t="n">
        <f aca="false">((MONTHLY!F359/MONTHLY!F347)-1)*100</f>
        <v>2.00140522324768</v>
      </c>
      <c r="H358" s="7" t="n">
        <f aca="false">((MONTHLY!H359/MONTHLY!H347)-1)*100</f>
        <v>-10.9412434966436</v>
      </c>
      <c r="I358" s="0" t="n">
        <v>0.91</v>
      </c>
    </row>
    <row r="359" customFormat="false" ht="12.75" hidden="false" customHeight="false" outlineLevel="0" collapsed="false">
      <c r="A359" s="4" t="n">
        <v>45383</v>
      </c>
      <c r="B359" s="7" t="n">
        <f aca="false">((MONTHLY!B360/MONTHLY!B348)-1)*100</f>
        <v>-26.6437260197382</v>
      </c>
      <c r="C359" s="7" t="n">
        <f aca="false">((MONTHLY!C360/MONTHLY!C348)-1)*100</f>
        <v>-28.1886583278739</v>
      </c>
      <c r="D359" s="7" t="n">
        <f aca="false">((MONTHLY!D360/MONTHLY!D348)-1)*100</f>
        <v>-8.72135733646786</v>
      </c>
      <c r="E359" s="7" t="n">
        <f aca="false">((MONTHLY!E360/MONTHLY!E348)-1)*100</f>
        <v>20.6874958940865</v>
      </c>
      <c r="F359" s="7" t="n">
        <f aca="false">((MONTHLY!F360/MONTHLY!F348)-1)*100</f>
        <v>-7.46330057534528</v>
      </c>
      <c r="H359" s="7" t="n">
        <f aca="false">((MONTHLY!H360/MONTHLY!H348)-1)*100</f>
        <v>-14.1456127890579</v>
      </c>
      <c r="I359" s="0" t="n">
        <v>0.89</v>
      </c>
      <c r="J359" s="0" t="n">
        <f aca="false">CORREL(H165:H359,I165:I359)</f>
        <v>0.434971592618439</v>
      </c>
    </row>
    <row r="360" customFormat="false" ht="12.75" hidden="false" customHeight="false" outlineLevel="0" collapsed="false">
      <c r="A360" s="4" t="n">
        <v>45413</v>
      </c>
      <c r="B360" s="7" t="n">
        <f aca="false">((MONTHLY!B361/MONTHLY!B349)-1)*100</f>
        <v>-8.241310912745</v>
      </c>
      <c r="C360" s="7" t="n">
        <f aca="false">((MONTHLY!C361/MONTHLY!C349)-1)*100</f>
        <v>0.423182405613476</v>
      </c>
      <c r="D360" s="7" t="n">
        <f aca="false">((MONTHLY!D361/MONTHLY!D349)-1)*100</f>
        <v>-18.5529893050747</v>
      </c>
      <c r="E360" s="7" t="n">
        <f aca="false">((MONTHLY!E361/MONTHLY!E349)-1)*100</f>
        <v>9.13362633852188</v>
      </c>
      <c r="F360" s="7" t="n">
        <f aca="false">((MONTHLY!F361/MONTHLY!F349)-1)*100</f>
        <v>-3.75664583178748</v>
      </c>
      <c r="H360" s="7" t="n">
        <f aca="false">((MONTHLY!H361/MONTHLY!H349)-1)*100</f>
        <v>-14.0587197446684</v>
      </c>
    </row>
    <row r="361" customFormat="false" ht="12.75" hidden="false" customHeight="false" outlineLevel="0" collapsed="false">
      <c r="A361" s="4" t="n">
        <v>45444</v>
      </c>
      <c r="B361" s="7" t="n">
        <f aca="false">((MONTHLY!B362/MONTHLY!B350)-1)*100</f>
        <v>-19.8738343297416</v>
      </c>
      <c r="C361" s="7" t="n">
        <f aca="false">((MONTHLY!C362/MONTHLY!C350)-1)*100</f>
        <v>-9.70025130687933</v>
      </c>
      <c r="D361" s="7" t="n">
        <f aca="false">((MONTHLY!D362/MONTHLY!D350)-1)*100</f>
        <v>-12.6489785955542</v>
      </c>
      <c r="E361" s="7" t="n">
        <f aca="false">((MONTHLY!E362/MONTHLY!E350)-1)*100</f>
        <v>8.31109290662366</v>
      </c>
      <c r="F361" s="7" t="n">
        <f aca="false">((MONTHLY!F362/MONTHLY!F350)-1)*100</f>
        <v>-5.15761772449822</v>
      </c>
      <c r="H361" s="7" t="n">
        <f aca="false">((MONTHLY!H362/MONTHLY!H350)-1)*100</f>
        <v>-16.2224450994851</v>
      </c>
    </row>
    <row r="362" customFormat="false" ht="12.75" hidden="false" customHeight="false" outlineLevel="0" collapsed="false">
      <c r="A362" s="4" t="n">
        <v>45474</v>
      </c>
      <c r="B362" s="7" t="n">
        <f aca="false">((MONTHLY!B363/MONTHLY!B351)-1)*100</f>
        <v>4.28149644457303</v>
      </c>
      <c r="C362" s="7" t="n">
        <f aca="false">((MONTHLY!C363/MONTHLY!C351)-1)*100</f>
        <v>5.22568772386538</v>
      </c>
      <c r="D362" s="7" t="n">
        <f aca="false">((MONTHLY!D363/MONTHLY!D351)-1)*100</f>
        <v>-11.1199235526308</v>
      </c>
      <c r="E362" s="7" t="n">
        <f aca="false">((MONTHLY!E363/MONTHLY!E351)-1)*100</f>
        <v>-4.90079587903584</v>
      </c>
      <c r="F362" s="7" t="n">
        <f aca="false">((MONTHLY!F363/MONTHLY!F351)-1)*100</f>
        <v>-4.52186660642823</v>
      </c>
      <c r="H362" s="7" t="n">
        <f aca="false">((MONTHLY!H363/MONTHLY!H351)-1)*100</f>
        <v>-14.7333915587491</v>
      </c>
    </row>
    <row r="363" customFormat="false" ht="12.75" hidden="false" customHeight="false" outlineLevel="0" collapsed="false">
      <c r="A363" s="4" t="n">
        <v>45505</v>
      </c>
      <c r="B363" s="7" t="n">
        <f aca="false">((MONTHLY!B364/MONTHLY!B352)-1)*100</f>
        <v>28.0834843923977</v>
      </c>
      <c r="C363" s="7" t="n">
        <f aca="false">((MONTHLY!C364/MONTHLY!C352)-1)*100</f>
        <v>-2.51776223775465</v>
      </c>
      <c r="D363" s="7" t="n">
        <f aca="false">((MONTHLY!D364/MONTHLY!D352)-1)*100</f>
        <v>-5.93170258955613</v>
      </c>
      <c r="E363" s="7" t="n">
        <f aca="false">((MONTHLY!E364/MONTHLY!E352)-1)*100</f>
        <v>8.47567840124974</v>
      </c>
      <c r="F363" s="7" t="n">
        <f aca="false">((MONTHLY!F364/MONTHLY!F352)-1)*100</f>
        <v>-14.8106837063084</v>
      </c>
      <c r="H363" s="7" t="n">
        <f aca="false">((MONTHLY!H364/MONTHLY!H352)-1)*100</f>
        <v>-10.5011269699875</v>
      </c>
    </row>
    <row r="364" customFormat="false" ht="12.75" hidden="false" customHeight="false" outlineLevel="0" collapsed="false">
      <c r="A364" s="4" t="n">
        <v>45536</v>
      </c>
      <c r="B364" s="7" t="n">
        <f aca="false">((MONTHLY!B365/MONTHLY!B353)-1)*100</f>
        <v>-14.6373794464004</v>
      </c>
      <c r="C364" s="7" t="n">
        <f aca="false">((MONTHLY!C365/MONTHLY!C353)-1)*100</f>
        <v>15.0330686422689</v>
      </c>
      <c r="D364" s="7" t="n">
        <f aca="false">((MONTHLY!D365/MONTHLY!D353)-1)*100</f>
        <v>10.1957837366463</v>
      </c>
      <c r="E364" s="7" t="n">
        <f aca="false">((MONTHLY!E365/MONTHLY!E353)-1)*100</f>
        <v>3.77436218903342</v>
      </c>
      <c r="F364" s="7" t="n">
        <f aca="false">((MONTHLY!F365/MONTHLY!F353)-1)*100</f>
        <v>4.87431834035976</v>
      </c>
      <c r="H364" s="7" t="n">
        <f aca="false">((MONTHLY!H365/MONTHLY!H353)-1)*100</f>
        <v>-10.155270261959</v>
      </c>
    </row>
    <row r="365" customFormat="false" ht="12.75" hidden="false" customHeight="false" outlineLevel="0" collapsed="false">
      <c r="A365" s="4" t="n">
        <v>45566</v>
      </c>
      <c r="B365" s="7" t="n">
        <f aca="false">((MONTHLY!B366/MONTHLY!B354)-1)*100</f>
        <v>22.1955909622972</v>
      </c>
      <c r="C365" s="7" t="n">
        <f aca="false">((MONTHLY!C366/MONTHLY!C354)-1)*100</f>
        <v>-12.2309974223664</v>
      </c>
      <c r="D365" s="7" t="n">
        <f aca="false">((MONTHLY!D366/MONTHLY!D354)-1)*100</f>
        <v>-3.37068844969345</v>
      </c>
      <c r="E365" s="7" t="n">
        <f aca="false">((MONTHLY!E366/MONTHLY!E354)-1)*100</f>
        <v>4.4886630168377</v>
      </c>
      <c r="F365" s="7" t="n">
        <f aca="false">((MONTHLY!F366/MONTHLY!F354)-1)*100</f>
        <v>1.56675088707423</v>
      </c>
      <c r="H365" s="7" t="n">
        <f aca="false">((MONTHLY!H366/MONTHLY!H354)-1)*100</f>
        <v>-7.57313466368247</v>
      </c>
    </row>
    <row r="366" customFormat="false" ht="12.75" hidden="false" customHeight="false" outlineLevel="0" collapsed="false">
      <c r="A366" s="4" t="n">
        <v>45597</v>
      </c>
      <c r="B366" s="7" t="n">
        <f aca="false">((MONTHLY!B367/MONTHLY!B355)-1)*100</f>
        <v>26.0815224130747</v>
      </c>
      <c r="C366" s="7" t="n">
        <f aca="false">((MONTHLY!C367/MONTHLY!C355)-1)*100</f>
        <v>-0.740763722410986</v>
      </c>
      <c r="D366" s="7" t="n">
        <f aca="false">((MONTHLY!D367/MONTHLY!D355)-1)*100</f>
        <v>0.890523653008235</v>
      </c>
      <c r="E366" s="7" t="n">
        <f aca="false">((MONTHLY!E367/MONTHLY!E355)-1)*100</f>
        <v>-1.73387948525729</v>
      </c>
      <c r="F366" s="7" t="n">
        <f aca="false">((MONTHLY!F367/MONTHLY!F355)-1)*100</f>
        <v>4.93061864063986</v>
      </c>
      <c r="H366" s="7" t="n">
        <f aca="false">((MONTHLY!H367/MONTHLY!H355)-1)*100</f>
        <v>-3.99432347831866</v>
      </c>
    </row>
    <row r="367" customFormat="false" ht="12.75" hidden="false" customHeight="false" outlineLevel="0" collapsed="false">
      <c r="A367" s="4" t="n">
        <v>45627</v>
      </c>
      <c r="B367" s="7" t="n">
        <f aca="false">((MONTHLY!B368/MONTHLY!B356)-1)*100</f>
        <v>22.1123317686616</v>
      </c>
      <c r="C367" s="7" t="n">
        <f aca="false">((MONTHLY!C368/MONTHLY!C356)-1)*100</f>
        <v>-3.12813571533132</v>
      </c>
      <c r="D367" s="7" t="n">
        <f aca="false">((MONTHLY!D368/MONTHLY!D356)-1)*100</f>
        <v>-10.3245988040674</v>
      </c>
      <c r="E367" s="7" t="n">
        <f aca="false">((MONTHLY!E368/MONTHLY!E356)-1)*100</f>
        <v>-10.5483372695226</v>
      </c>
      <c r="F367" s="7" t="n">
        <f aca="false">((MONTHLY!F368/MONTHLY!F356)-1)*100</f>
        <v>-10.0954280056494</v>
      </c>
      <c r="H367" s="7" t="n">
        <f aca="false">((MONTHLY!H368/MONTHLY!H356)-1)*100</f>
        <v>-3.08311782717474</v>
      </c>
    </row>
    <row r="368" customFormat="false" ht="12.75" hidden="false" customHeight="false" outlineLevel="0" collapsed="false">
      <c r="A368" s="4" t="n">
        <v>45658</v>
      </c>
      <c r="B368" s="7" t="n">
        <f aca="false">((MONTHLY!B369/MONTHLY!B357)-1)*100</f>
        <v>28.7553051302887</v>
      </c>
      <c r="C368" s="7" t="n">
        <f aca="false">((MONTHLY!C369/MONTHLY!C357)-1)*100</f>
        <v>-16.1027371706665</v>
      </c>
      <c r="D368" s="7" t="n">
        <f aca="false">((MONTHLY!D369/MONTHLY!D357)-1)*100</f>
        <v>6.72554562325629</v>
      </c>
      <c r="E368" s="7" t="n">
        <f aca="false">((MONTHLY!E369/MONTHLY!E357)-1)*100</f>
        <v>6.19043289196253</v>
      </c>
      <c r="F368" s="7" t="n">
        <f aca="false">((MONTHLY!F369/MONTHLY!F357)-1)*100</f>
        <v>7.47738885096085</v>
      </c>
      <c r="H368" s="7" t="n">
        <f aca="false">((MONTHLY!H369/MONTHLY!H357)-1)*100</f>
        <v>-0.194885753209295</v>
      </c>
    </row>
    <row r="369" customFormat="false" ht="12.75" hidden="false" customHeight="false" outlineLevel="0" collapsed="false">
      <c r="A369" s="4" t="n">
        <v>45689</v>
      </c>
      <c r="B369" s="7" t="n">
        <f aca="false">((MONTHLY!B370/MONTHLY!B358)-1)*100</f>
        <v>-9.98649024955781</v>
      </c>
      <c r="C369" s="7" t="n">
        <f aca="false">((MONTHLY!C370/MONTHLY!C358)-1)*100</f>
        <v>-4.87826600557174</v>
      </c>
      <c r="D369" s="7" t="n">
        <f aca="false">((MONTHLY!D370/MONTHLY!D358)-1)*100</f>
        <v>11.7436625452522</v>
      </c>
      <c r="E369" s="7" t="n">
        <f aca="false">((MONTHLY!E370/MONTHLY!E358)-1)*100</f>
        <v>7.08300852172148</v>
      </c>
      <c r="F369" s="7" t="n">
        <f aca="false">((MONTHLY!F370/MONTHLY!F358)-1)*100</f>
        <v>-7.37673480067282</v>
      </c>
      <c r="H369" s="7" t="n">
        <f aca="false">((MONTHLY!H370/MONTHLY!H358)-1)*100</f>
        <v>0.706194342597977</v>
      </c>
    </row>
    <row r="370" customFormat="false" ht="12.75" hidden="false" customHeight="false" outlineLevel="0" collapsed="false">
      <c r="A370" s="4" t="n">
        <v>45717</v>
      </c>
    </row>
    <row r="371" customFormat="false" ht="12.75" hidden="false" customHeight="false" outlineLevel="0" collapsed="false">
      <c r="A371" s="4" t="n">
        <v>45748</v>
      </c>
    </row>
    <row r="372" customFormat="false" ht="12.75" hidden="false" customHeight="false" outlineLevel="0" collapsed="false">
      <c r="A372" s="4" t="n">
        <v>45778</v>
      </c>
    </row>
    <row r="373" customFormat="false" ht="12.75" hidden="false" customHeight="false" outlineLevel="0" collapsed="false">
      <c r="A373" s="4" t="n">
        <v>45809</v>
      </c>
    </row>
    <row r="374" customFormat="false" ht="12.75" hidden="false" customHeight="false" outlineLevel="0" collapsed="false">
      <c r="A374" s="4" t="n">
        <v>45839</v>
      </c>
    </row>
    <row r="375" customFormat="false" ht="12.75" hidden="false" customHeight="false" outlineLevel="0" collapsed="false">
      <c r="A375" s="4" t="n">
        <v>45870</v>
      </c>
    </row>
    <row r="376" customFormat="false" ht="12.75" hidden="false" customHeight="false" outlineLevel="0" collapsed="false">
      <c r="A376" s="4" t="n">
        <v>45901</v>
      </c>
    </row>
    <row r="377" customFormat="false" ht="12.75" hidden="false" customHeight="false" outlineLevel="0" collapsed="false">
      <c r="A377" s="4" t="n">
        <v>45931</v>
      </c>
    </row>
    <row r="378" customFormat="false" ht="12.75" hidden="false" customHeight="false" outlineLevel="0" collapsed="false">
      <c r="A378" s="4" t="n">
        <v>45962</v>
      </c>
    </row>
    <row r="379" customFormat="false" ht="12.75" hidden="false" customHeight="false" outlineLevel="0" collapsed="false">
      <c r="A379" s="4" t="n">
        <v>459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NONCONFIDENTIAL // EXTERNAL&amp;1#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A104" activePane="bottomLeft" state="split"/>
      <selection pane="topLeft" activeCell="A1" activeCellId="0" sqref="A1"/>
      <selection pane="bottomLeft" activeCell="A124" activeCellId="0" sqref="A124:A127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B1" s="10" t="s">
        <v>0</v>
      </c>
      <c r="C1" s="0" t="s">
        <v>1</v>
      </c>
      <c r="D1" s="0" t="s">
        <v>2</v>
      </c>
      <c r="E1" s="10" t="s">
        <v>3</v>
      </c>
      <c r="F1" s="0" t="s">
        <v>4</v>
      </c>
    </row>
    <row r="2" customFormat="false" ht="12.75" hidden="false" customHeight="false" outlineLevel="0" collapsed="false">
      <c r="A2" s="0" t="s">
        <v>7</v>
      </c>
      <c r="B2" s="7" t="n">
        <f aca="false">AVERAGE(MONTHLY!B3:B5)</f>
        <v>63.5208926033333</v>
      </c>
      <c r="C2" s="7" t="n">
        <f aca="false">AVERAGE(MONTHLY!C3:C5)</f>
        <v>64.17536137</v>
      </c>
      <c r="D2" s="7" t="n">
        <f aca="false">AVERAGE(MONTHLY!D3:D5)</f>
        <v>57.7855819633333</v>
      </c>
      <c r="E2" s="7" t="n">
        <f aca="false">AVERAGE(MONTHLY!E3:E5)</f>
        <v>63.35535845</v>
      </c>
      <c r="F2" s="7" t="n">
        <f aca="false">AVERAGE(MONTHLY!F3:F5)</f>
        <v>54.7320580033333</v>
      </c>
    </row>
    <row r="3" customFormat="false" ht="12.75" hidden="false" customHeight="false" outlineLevel="0" collapsed="false">
      <c r="A3" s="0" t="s">
        <v>8</v>
      </c>
      <c r="B3" s="7" t="n">
        <f aca="false">AVERAGE(MONTHLY!B6:B8)</f>
        <v>66.7632061933333</v>
      </c>
      <c r="C3" s="7" t="n">
        <f aca="false">AVERAGE(MONTHLY!C6:C8)</f>
        <v>63.24039421</v>
      </c>
      <c r="D3" s="7" t="n">
        <f aca="false">AVERAGE(MONTHLY!D6:D8)</f>
        <v>59.1402136</v>
      </c>
      <c r="E3" s="7" t="n">
        <f aca="false">AVERAGE(MONTHLY!E6:E8)</f>
        <v>63.3656897466667</v>
      </c>
      <c r="F3" s="7" t="n">
        <f aca="false">AVERAGE(MONTHLY!F6:F8)</f>
        <v>54.9073337066667</v>
      </c>
    </row>
    <row r="4" customFormat="false" ht="12.75" hidden="false" customHeight="false" outlineLevel="0" collapsed="false">
      <c r="A4" s="0" t="s">
        <v>9</v>
      </c>
      <c r="B4" s="7" t="n">
        <f aca="false">AVERAGE(MONTHLY!B9:B11)</f>
        <v>56.9673554133333</v>
      </c>
      <c r="C4" s="7" t="n">
        <f aca="false">AVERAGE(MONTHLY!C9:C11)</f>
        <v>64.2196869733333</v>
      </c>
      <c r="D4" s="7" t="n">
        <f aca="false">AVERAGE(MONTHLY!D9:D11)</f>
        <v>62.0414519466667</v>
      </c>
      <c r="E4" s="7" t="n">
        <f aca="false">AVERAGE(MONTHLY!E9:E11)</f>
        <v>62.22469812</v>
      </c>
      <c r="F4" s="7" t="n">
        <f aca="false">AVERAGE(MONTHLY!F9:F11)</f>
        <v>53.6790320933333</v>
      </c>
    </row>
    <row r="5" customFormat="false" ht="12.75" hidden="false" customHeight="false" outlineLevel="0" collapsed="false">
      <c r="A5" s="0" t="s">
        <v>10</v>
      </c>
      <c r="B5" s="7" t="n">
        <f aca="false">AVERAGE(MONTHLY!B12:B14)</f>
        <v>57.9467801066667</v>
      </c>
      <c r="C5" s="7" t="n">
        <f aca="false">AVERAGE(MONTHLY!C12:C14)</f>
        <v>61.47078445</v>
      </c>
      <c r="D5" s="7" t="n">
        <f aca="false">AVERAGE(MONTHLY!D12:D14)</f>
        <v>58.8167001366667</v>
      </c>
      <c r="E5" s="7" t="n">
        <f aca="false">AVERAGE(MONTHLY!E12:E14)</f>
        <v>61.9540789633333</v>
      </c>
      <c r="F5" s="7" t="n">
        <f aca="false">AVERAGE(MONTHLY!F12:F14)</f>
        <v>52.7890293433333</v>
      </c>
    </row>
    <row r="6" customFormat="false" ht="12.75" hidden="false" customHeight="false" outlineLevel="0" collapsed="false">
      <c r="A6" s="0" t="s">
        <v>11</v>
      </c>
      <c r="B6" s="7" t="n">
        <f aca="false">AVERAGE(MONTHLY!B15:B17)</f>
        <v>59.5303898366667</v>
      </c>
      <c r="C6" s="7" t="n">
        <f aca="false">AVERAGE(MONTHLY!C15:C17)</f>
        <v>60.7507440966667</v>
      </c>
      <c r="D6" s="7" t="n">
        <f aca="false">AVERAGE(MONTHLY!D15:D17)</f>
        <v>59.1639663066667</v>
      </c>
      <c r="E6" s="7" t="n">
        <f aca="false">AVERAGE(MONTHLY!E15:E17)</f>
        <v>61.5218887166667</v>
      </c>
      <c r="F6" s="7" t="n">
        <f aca="false">AVERAGE(MONTHLY!F15:F17)</f>
        <v>54.66820741</v>
      </c>
    </row>
    <row r="7" customFormat="false" ht="12.75" hidden="false" customHeight="false" outlineLevel="0" collapsed="false">
      <c r="A7" s="0" t="s">
        <v>12</v>
      </c>
      <c r="B7" s="7" t="n">
        <f aca="false">AVERAGE(MONTHLY!B18:B20)</f>
        <v>53.6443615933333</v>
      </c>
      <c r="C7" s="7" t="n">
        <f aca="false">AVERAGE(MONTHLY!C18:C20)</f>
        <v>62.95985537</v>
      </c>
      <c r="D7" s="7" t="n">
        <f aca="false">AVERAGE(MONTHLY!D18:D20)</f>
        <v>57.9203190833333</v>
      </c>
      <c r="E7" s="7" t="n">
        <f aca="false">AVERAGE(MONTHLY!E18:E20)</f>
        <v>62.91596003</v>
      </c>
      <c r="F7" s="7" t="n">
        <f aca="false">AVERAGE(MONTHLY!F18:F20)</f>
        <v>54.8578731733333</v>
      </c>
    </row>
    <row r="8" customFormat="false" ht="12.75" hidden="false" customHeight="false" outlineLevel="0" collapsed="false">
      <c r="A8" s="0" t="s">
        <v>13</v>
      </c>
      <c r="B8" s="7" t="n">
        <f aca="false">AVERAGE(MONTHLY!B21:B23)</f>
        <v>58.37702899</v>
      </c>
      <c r="C8" s="7" t="n">
        <f aca="false">AVERAGE(MONTHLY!C21:C23)</f>
        <v>60.07855757</v>
      </c>
      <c r="D8" s="7" t="n">
        <f aca="false">AVERAGE(MONTHLY!D21:D23)</f>
        <v>56.2461632833333</v>
      </c>
      <c r="E8" s="7" t="n">
        <f aca="false">AVERAGE(MONTHLY!E21:E23)</f>
        <v>61.48784206</v>
      </c>
      <c r="F8" s="7" t="n">
        <f aca="false">AVERAGE(MONTHLY!F21:F23)</f>
        <v>55.0178471466667</v>
      </c>
    </row>
    <row r="9" customFormat="false" ht="12.75" hidden="false" customHeight="false" outlineLevel="0" collapsed="false">
      <c r="A9" s="0" t="s">
        <v>14</v>
      </c>
      <c r="B9" s="7" t="n">
        <f aca="false">AVERAGE(MONTHLY!B24:B26)</f>
        <v>57.9745009933333</v>
      </c>
      <c r="C9" s="7" t="n">
        <f aca="false">AVERAGE(MONTHLY!C24:C26)</f>
        <v>59.2210657566667</v>
      </c>
      <c r="D9" s="7" t="n">
        <f aca="false">AVERAGE(MONTHLY!D24:D26)</f>
        <v>57.68017409</v>
      </c>
      <c r="E9" s="7" t="n">
        <f aca="false">AVERAGE(MONTHLY!E24:E26)</f>
        <v>60.8124854433333</v>
      </c>
      <c r="F9" s="7" t="n">
        <f aca="false">AVERAGE(MONTHLY!F24:F26)</f>
        <v>55.9769873033333</v>
      </c>
    </row>
    <row r="10" customFormat="false" ht="12.75" hidden="false" customHeight="false" outlineLevel="0" collapsed="false">
      <c r="A10" s="0" t="s">
        <v>15</v>
      </c>
      <c r="B10" s="7" t="n">
        <f aca="false">AVERAGE(MONTHLY!B27:B29)</f>
        <v>58.66770177</v>
      </c>
      <c r="C10" s="7" t="n">
        <f aca="false">AVERAGE(MONTHLY!C27:C29)</f>
        <v>60.5709150133333</v>
      </c>
      <c r="D10" s="7" t="n">
        <f aca="false">AVERAGE(MONTHLY!D27:D29)</f>
        <v>56.7484260433333</v>
      </c>
      <c r="E10" s="7" t="n">
        <f aca="false">AVERAGE(MONTHLY!E27:E29)</f>
        <v>60.9005596566667</v>
      </c>
      <c r="F10" s="7" t="n">
        <f aca="false">AVERAGE(MONTHLY!F27:F29)</f>
        <v>54.63531299</v>
      </c>
    </row>
    <row r="11" customFormat="false" ht="12.75" hidden="false" customHeight="false" outlineLevel="0" collapsed="false">
      <c r="A11" s="0" t="s">
        <v>16</v>
      </c>
      <c r="B11" s="7" t="n">
        <f aca="false">AVERAGE(MONTHLY!B30:B32)</f>
        <v>54.96238264</v>
      </c>
      <c r="C11" s="7" t="n">
        <f aca="false">AVERAGE(MONTHLY!C30:C32)</f>
        <v>60.9012887133333</v>
      </c>
      <c r="D11" s="7" t="n">
        <f aca="false">AVERAGE(MONTHLY!D30:D32)</f>
        <v>56.1703644733333</v>
      </c>
      <c r="E11" s="7" t="n">
        <f aca="false">AVERAGE(MONTHLY!E30:E32)</f>
        <v>59.61271867</v>
      </c>
      <c r="F11" s="7" t="n">
        <f aca="false">AVERAGE(MONTHLY!F30:F32)</f>
        <v>53.6098452566667</v>
      </c>
    </row>
    <row r="12" customFormat="false" ht="12.75" hidden="false" customHeight="false" outlineLevel="0" collapsed="false">
      <c r="A12" s="0" t="s">
        <v>17</v>
      </c>
      <c r="B12" s="7" t="n">
        <f aca="false">AVERAGE(MONTHLY!B33:B35)</f>
        <v>57.8795457866667</v>
      </c>
      <c r="C12" s="7" t="n">
        <f aca="false">AVERAGE(MONTHLY!C33:C35)</f>
        <v>57.6663589133333</v>
      </c>
      <c r="D12" s="7" t="n">
        <f aca="false">AVERAGE(MONTHLY!D33:D35)</f>
        <v>57.4015025566667</v>
      </c>
      <c r="E12" s="7" t="n">
        <f aca="false">AVERAGE(MONTHLY!E33:E35)</f>
        <v>61.61318776</v>
      </c>
      <c r="F12" s="7" t="n">
        <f aca="false">AVERAGE(MONTHLY!F33:F35)</f>
        <v>54.7539400066667</v>
      </c>
    </row>
    <row r="13" customFormat="false" ht="12.75" hidden="false" customHeight="false" outlineLevel="0" collapsed="false">
      <c r="A13" s="0" t="s">
        <v>18</v>
      </c>
      <c r="B13" s="7" t="n">
        <f aca="false">AVERAGE(MONTHLY!B36:B38)</f>
        <v>55.85340783</v>
      </c>
      <c r="C13" s="7" t="n">
        <f aca="false">AVERAGE(MONTHLY!C36:C38)</f>
        <v>57.8040349133333</v>
      </c>
      <c r="D13" s="7" t="n">
        <f aca="false">AVERAGE(MONTHLY!D36:D38)</f>
        <v>56.74667718</v>
      </c>
      <c r="E13" s="7" t="n">
        <f aca="false">AVERAGE(MONTHLY!E36:E38)</f>
        <v>60.2778056</v>
      </c>
      <c r="F13" s="7" t="n">
        <f aca="false">AVERAGE(MONTHLY!F36:F38)</f>
        <v>54.7818226266667</v>
      </c>
    </row>
    <row r="14" customFormat="false" ht="12.75" hidden="false" customHeight="false" outlineLevel="0" collapsed="false">
      <c r="A14" s="0" t="s">
        <v>19</v>
      </c>
      <c r="B14" s="7" t="n">
        <f aca="false">AVERAGE(MONTHLY!B39:B41)</f>
        <v>62.6098626066667</v>
      </c>
      <c r="C14" s="7" t="n">
        <f aca="false">AVERAGE(MONTHLY!C39:C41)</f>
        <v>58.9201344733333</v>
      </c>
      <c r="D14" s="7" t="n">
        <f aca="false">AVERAGE(MONTHLY!D39:D41)</f>
        <v>55.4613030833333</v>
      </c>
      <c r="E14" s="7" t="n">
        <f aca="false">AVERAGE(MONTHLY!E39:E41)</f>
        <v>60.4760548733333</v>
      </c>
      <c r="F14" s="7" t="n">
        <f aca="false">AVERAGE(MONTHLY!F39:F41)</f>
        <v>55.3440886333333</v>
      </c>
    </row>
    <row r="15" customFormat="false" ht="12.75" hidden="false" customHeight="false" outlineLevel="0" collapsed="false">
      <c r="A15" s="0" t="s">
        <v>20</v>
      </c>
      <c r="B15" s="7" t="n">
        <f aca="false">AVERAGE(MONTHLY!B42:B44)</f>
        <v>65.23955457</v>
      </c>
      <c r="C15" s="7" t="n">
        <f aca="false">AVERAGE(MONTHLY!C42:C44)</f>
        <v>60.61973353</v>
      </c>
      <c r="D15" s="7" t="n">
        <f aca="false">AVERAGE(MONTHLY!D42:D44)</f>
        <v>56.12533958</v>
      </c>
      <c r="E15" s="7" t="n">
        <f aca="false">AVERAGE(MONTHLY!E42:E44)</f>
        <v>60.3689775266667</v>
      </c>
      <c r="F15" s="7" t="n">
        <f aca="false">AVERAGE(MONTHLY!F42:F44)</f>
        <v>56.1421555533333</v>
      </c>
    </row>
    <row r="16" customFormat="false" ht="12.75" hidden="false" customHeight="false" outlineLevel="0" collapsed="false">
      <c r="A16" s="0" t="s">
        <v>21</v>
      </c>
      <c r="B16" s="7" t="n">
        <f aca="false">AVERAGE(MONTHLY!B45:B47)</f>
        <v>62.17634679</v>
      </c>
      <c r="C16" s="7" t="n">
        <f aca="false">AVERAGE(MONTHLY!C45:C47)</f>
        <v>61.9624384933333</v>
      </c>
      <c r="D16" s="7" t="n">
        <f aca="false">AVERAGE(MONTHLY!D45:D47)</f>
        <v>54.36505307</v>
      </c>
      <c r="E16" s="7" t="n">
        <f aca="false">AVERAGE(MONTHLY!E45:E47)</f>
        <v>60.79345735</v>
      </c>
      <c r="F16" s="7" t="n">
        <f aca="false">AVERAGE(MONTHLY!F45:F47)</f>
        <v>54.9853908833333</v>
      </c>
    </row>
    <row r="17" customFormat="false" ht="12.75" hidden="false" customHeight="false" outlineLevel="0" collapsed="false">
      <c r="A17" s="0" t="s">
        <v>22</v>
      </c>
      <c r="B17" s="7" t="n">
        <f aca="false">AVERAGE(MONTHLY!B48:B50)</f>
        <v>65.1660948966667</v>
      </c>
      <c r="C17" s="7" t="n">
        <f aca="false">AVERAGE(MONTHLY!C48:C50)</f>
        <v>61.95144771</v>
      </c>
      <c r="D17" s="7" t="n">
        <f aca="false">AVERAGE(MONTHLY!D48:D50)</f>
        <v>54.7005630133333</v>
      </c>
      <c r="E17" s="7" t="n">
        <f aca="false">AVERAGE(MONTHLY!E48:E50)</f>
        <v>60.71293067</v>
      </c>
      <c r="F17" s="7" t="n">
        <f aca="false">AVERAGE(MONTHLY!F48:F50)</f>
        <v>56.09802425</v>
      </c>
    </row>
    <row r="18" customFormat="false" ht="12.75" hidden="false" customHeight="false" outlineLevel="0" collapsed="false">
      <c r="A18" s="0" t="s">
        <v>23</v>
      </c>
      <c r="B18" s="7" t="n">
        <f aca="false">AVERAGE(MONTHLY!B51:B53)</f>
        <v>60.4526596366667</v>
      </c>
      <c r="C18" s="7" t="n">
        <f aca="false">AVERAGE(MONTHLY!C51:C53)</f>
        <v>62.0250783733333</v>
      </c>
      <c r="D18" s="7" t="n">
        <f aca="false">AVERAGE(MONTHLY!D51:D53)</f>
        <v>56.1259581933333</v>
      </c>
      <c r="E18" s="7" t="n">
        <f aca="false">AVERAGE(MONTHLY!E51:E53)</f>
        <v>61.17166894</v>
      </c>
      <c r="F18" s="7" t="n">
        <f aca="false">AVERAGE(MONTHLY!F51:F53)</f>
        <v>55.5915994833333</v>
      </c>
    </row>
    <row r="19" customFormat="false" ht="12.75" hidden="false" customHeight="false" outlineLevel="0" collapsed="false">
      <c r="A19" s="0" t="s">
        <v>24</v>
      </c>
      <c r="B19" s="7" t="n">
        <f aca="false">AVERAGE(MONTHLY!B54:B56)</f>
        <v>59.54575297</v>
      </c>
      <c r="C19" s="7" t="n">
        <f aca="false">AVERAGE(MONTHLY!C54:C56)</f>
        <v>57.9691737666667</v>
      </c>
      <c r="D19" s="7" t="n">
        <f aca="false">AVERAGE(MONTHLY!D54:D56)</f>
        <v>55.3924664</v>
      </c>
      <c r="E19" s="7" t="n">
        <f aca="false">AVERAGE(MONTHLY!E54:E56)</f>
        <v>60.4754779333333</v>
      </c>
      <c r="F19" s="7" t="n">
        <f aca="false">AVERAGE(MONTHLY!F54:F56)</f>
        <v>55.3228142533333</v>
      </c>
    </row>
    <row r="20" customFormat="false" ht="12.75" hidden="false" customHeight="false" outlineLevel="0" collapsed="false">
      <c r="A20" s="0" t="s">
        <v>25</v>
      </c>
      <c r="B20" s="7" t="n">
        <f aca="false">AVERAGE(MONTHLY!B57:B59)</f>
        <v>58.7903386033333</v>
      </c>
      <c r="C20" s="7" t="n">
        <f aca="false">AVERAGE(MONTHLY!C57:C59)</f>
        <v>61.1377901266667</v>
      </c>
      <c r="D20" s="7" t="n">
        <f aca="false">AVERAGE(MONTHLY!D57:D59)</f>
        <v>55.0818080066667</v>
      </c>
      <c r="E20" s="7" t="n">
        <f aca="false">AVERAGE(MONTHLY!E57:E59)</f>
        <v>60.8724586533333</v>
      </c>
      <c r="F20" s="7" t="n">
        <f aca="false">AVERAGE(MONTHLY!F57:F59)</f>
        <v>56.36112417</v>
      </c>
    </row>
    <row r="21" customFormat="false" ht="12.75" hidden="false" customHeight="false" outlineLevel="0" collapsed="false">
      <c r="A21" s="0" t="s">
        <v>26</v>
      </c>
      <c r="B21" s="7" t="n">
        <f aca="false">AVERAGE(MONTHLY!B60:B62)</f>
        <v>60.1059534733333</v>
      </c>
      <c r="C21" s="7" t="n">
        <f aca="false">AVERAGE(MONTHLY!C60:C62)</f>
        <v>61.9846863666667</v>
      </c>
      <c r="D21" s="7" t="n">
        <f aca="false">AVERAGE(MONTHLY!D60:D62)</f>
        <v>54.5744394166667</v>
      </c>
      <c r="E21" s="7" t="n">
        <f aca="false">AVERAGE(MONTHLY!E60:E62)</f>
        <v>59.84721705</v>
      </c>
      <c r="F21" s="7" t="n">
        <f aca="false">AVERAGE(MONTHLY!F60:F62)</f>
        <v>54.90904212</v>
      </c>
    </row>
    <row r="22" customFormat="false" ht="12.75" hidden="false" customHeight="false" outlineLevel="0" collapsed="false">
      <c r="A22" s="0" t="s">
        <v>27</v>
      </c>
      <c r="B22" s="7" t="n">
        <f aca="false">AVERAGE(MONTHLY!B63:B65)</f>
        <v>58.73301575</v>
      </c>
      <c r="C22" s="7" t="n">
        <f aca="false">AVERAGE(MONTHLY!C63:C65)</f>
        <v>58.93071783</v>
      </c>
      <c r="D22" s="7" t="n">
        <f aca="false">AVERAGE(MONTHLY!D63:D65)</f>
        <v>54.5647671433333</v>
      </c>
      <c r="E22" s="7" t="n">
        <f aca="false">AVERAGE(MONTHLY!E63:E65)</f>
        <v>60.95037812</v>
      </c>
      <c r="F22" s="7" t="n">
        <f aca="false">AVERAGE(MONTHLY!F63:F65)</f>
        <v>54.9336920866667</v>
      </c>
    </row>
    <row r="23" customFormat="false" ht="12.75" hidden="false" customHeight="false" outlineLevel="0" collapsed="false">
      <c r="A23" s="0" t="s">
        <v>28</v>
      </c>
      <c r="B23" s="7" t="n">
        <f aca="false">AVERAGE(MONTHLY!B66:B68)</f>
        <v>63.1623676633333</v>
      </c>
      <c r="C23" s="7" t="n">
        <f aca="false">AVERAGE(MONTHLY!C66:C68)</f>
        <v>58.4604457966667</v>
      </c>
      <c r="D23" s="7" t="n">
        <f aca="false">AVERAGE(MONTHLY!D66:D68)</f>
        <v>56.0956266533333</v>
      </c>
      <c r="E23" s="7" t="n">
        <f aca="false">AVERAGE(MONTHLY!E66:E68)</f>
        <v>60.2957656666667</v>
      </c>
      <c r="F23" s="7" t="n">
        <f aca="false">AVERAGE(MONTHLY!F66:F68)</f>
        <v>55.7973764966667</v>
      </c>
    </row>
    <row r="24" customFormat="false" ht="12.75" hidden="false" customHeight="false" outlineLevel="0" collapsed="false">
      <c r="A24" s="0" t="s">
        <v>29</v>
      </c>
      <c r="B24" s="7" t="n">
        <f aca="false">AVERAGE(MONTHLY!B69:B71)</f>
        <v>56.7183730666667</v>
      </c>
      <c r="C24" s="7" t="n">
        <f aca="false">AVERAGE(MONTHLY!C69:C71)</f>
        <v>61.8466692133333</v>
      </c>
      <c r="D24" s="7" t="n">
        <f aca="false">AVERAGE(MONTHLY!D69:D71)</f>
        <v>57.5175235766667</v>
      </c>
      <c r="E24" s="7" t="n">
        <f aca="false">AVERAGE(MONTHLY!E69:E71)</f>
        <v>61.0006847033333</v>
      </c>
      <c r="F24" s="7" t="n">
        <f aca="false">AVERAGE(MONTHLY!F69:F71)</f>
        <v>55.7190985533333</v>
      </c>
    </row>
    <row r="25" customFormat="false" ht="12.75" hidden="false" customHeight="false" outlineLevel="0" collapsed="false">
      <c r="A25" s="0" t="s">
        <v>30</v>
      </c>
      <c r="B25" s="7" t="n">
        <f aca="false">AVERAGE(MONTHLY!B72:B74)</f>
        <v>52.9399455633333</v>
      </c>
      <c r="C25" s="7" t="n">
        <f aca="false">AVERAGE(MONTHLY!C72:C74)</f>
        <v>61.1389644633333</v>
      </c>
      <c r="D25" s="7" t="n">
        <f aca="false">AVERAGE(MONTHLY!D72:D74)</f>
        <v>59.6013023766667</v>
      </c>
      <c r="E25" s="7" t="n">
        <f aca="false">AVERAGE(MONTHLY!E72:E74)</f>
        <v>62.1144380433333</v>
      </c>
      <c r="F25" s="7" t="n">
        <f aca="false">AVERAGE(MONTHLY!F72:F74)</f>
        <v>54.6141406966667</v>
      </c>
    </row>
    <row r="26" customFormat="false" ht="12.75" hidden="false" customHeight="false" outlineLevel="0" collapsed="false">
      <c r="A26" s="0" t="s">
        <v>31</v>
      </c>
      <c r="B26" s="7" t="n">
        <f aca="false">AVERAGE(MONTHLY!B75:B77)</f>
        <v>50.1585161266667</v>
      </c>
      <c r="C26" s="7" t="n">
        <f aca="false">AVERAGE(MONTHLY!C75:C77)</f>
        <v>58.4283083633333</v>
      </c>
      <c r="D26" s="7" t="n">
        <f aca="false">AVERAGE(MONTHLY!D75:D77)</f>
        <v>57.8080273433333</v>
      </c>
      <c r="E26" s="7" t="n">
        <f aca="false">AVERAGE(MONTHLY!E75:E77)</f>
        <v>60.14601821</v>
      </c>
      <c r="F26" s="7" t="n">
        <f aca="false">AVERAGE(MONTHLY!F75:F77)</f>
        <v>54.98669273</v>
      </c>
    </row>
    <row r="27" customFormat="false" ht="12.75" hidden="false" customHeight="false" outlineLevel="0" collapsed="false">
      <c r="A27" s="0" t="s">
        <v>32</v>
      </c>
      <c r="B27" s="7" t="n">
        <f aca="false">AVERAGE(MONTHLY!B78:B80)</f>
        <v>40.66433733</v>
      </c>
      <c r="C27" s="7" t="n">
        <f aca="false">AVERAGE(MONTHLY!C78:C80)</f>
        <v>55.9670931833333</v>
      </c>
      <c r="D27" s="7" t="n">
        <f aca="false">AVERAGE(MONTHLY!D78:D80)</f>
        <v>57.74796611</v>
      </c>
      <c r="E27" s="7" t="n">
        <f aca="false">AVERAGE(MONTHLY!E78:E80)</f>
        <v>58.70861887</v>
      </c>
      <c r="F27" s="7" t="n">
        <f aca="false">AVERAGE(MONTHLY!F78:F80)</f>
        <v>50.28440084</v>
      </c>
    </row>
    <row r="28" customFormat="false" ht="12.75" hidden="false" customHeight="false" outlineLevel="0" collapsed="false">
      <c r="A28" s="0" t="s">
        <v>33</v>
      </c>
      <c r="B28" s="7" t="n">
        <f aca="false">AVERAGE(MONTHLY!B81:B83)</f>
        <v>44.58512458</v>
      </c>
      <c r="C28" s="7" t="n">
        <f aca="false">AVERAGE(MONTHLY!C81:C83)</f>
        <v>52.4495167233333</v>
      </c>
      <c r="D28" s="7" t="n">
        <f aca="false">AVERAGE(MONTHLY!D81:D83)</f>
        <v>58.2827467866667</v>
      </c>
      <c r="E28" s="7" t="n">
        <f aca="false">AVERAGE(MONTHLY!E81:E83)</f>
        <v>58.09883716</v>
      </c>
      <c r="F28" s="7" t="n">
        <f aca="false">AVERAGE(MONTHLY!F81:F83)</f>
        <v>53.1943653633333</v>
      </c>
    </row>
    <row r="29" customFormat="false" ht="12.75" hidden="false" customHeight="false" outlineLevel="0" collapsed="false">
      <c r="A29" s="0" t="s">
        <v>34</v>
      </c>
      <c r="B29" s="7" t="n">
        <f aca="false">AVERAGE(MONTHLY!B84:B86)</f>
        <v>42.3958039066667</v>
      </c>
      <c r="C29" s="7" t="n">
        <f aca="false">AVERAGE(MONTHLY!C84:C86)</f>
        <v>48.8973048166667</v>
      </c>
      <c r="D29" s="7" t="n">
        <f aca="false">AVERAGE(MONTHLY!D84:D86)</f>
        <v>57.44174362</v>
      </c>
      <c r="E29" s="7" t="n">
        <f aca="false">AVERAGE(MONTHLY!E84:E86)</f>
        <v>58.55979337</v>
      </c>
      <c r="F29" s="7" t="n">
        <f aca="false">AVERAGE(MONTHLY!F84:F86)</f>
        <v>50.51771907</v>
      </c>
    </row>
    <row r="30" customFormat="false" ht="12.75" hidden="false" customHeight="false" outlineLevel="0" collapsed="false">
      <c r="A30" s="0" t="s">
        <v>35</v>
      </c>
      <c r="B30" s="7" t="n">
        <f aca="false">AVERAGE(MONTHLY!B87:B89)</f>
        <v>44.2785215</v>
      </c>
      <c r="C30" s="7" t="n">
        <f aca="false">AVERAGE(MONTHLY!C87:C89)</f>
        <v>51.1461010066667</v>
      </c>
      <c r="D30" s="7" t="n">
        <f aca="false">AVERAGE(MONTHLY!D87:D89)</f>
        <v>58.67026568</v>
      </c>
      <c r="E30" s="7" t="n">
        <f aca="false">AVERAGE(MONTHLY!E87:E89)</f>
        <v>60.1670979766667</v>
      </c>
      <c r="F30" s="7" t="n">
        <f aca="false">AVERAGE(MONTHLY!F87:F89)</f>
        <v>49.0155203966667</v>
      </c>
    </row>
    <row r="31" customFormat="false" ht="12.75" hidden="false" customHeight="false" outlineLevel="0" collapsed="false">
      <c r="A31" s="0" t="s">
        <v>36</v>
      </c>
      <c r="B31" s="7" t="n">
        <f aca="false">AVERAGE(MONTHLY!B90:B92)</f>
        <v>51.85250612</v>
      </c>
      <c r="C31" s="7" t="n">
        <f aca="false">AVERAGE(MONTHLY!C90:C92)</f>
        <v>51.1437738</v>
      </c>
      <c r="D31" s="7" t="n">
        <f aca="false">AVERAGE(MONTHLY!D90:D92)</f>
        <v>56.93112753</v>
      </c>
      <c r="E31" s="7" t="n">
        <f aca="false">AVERAGE(MONTHLY!E90:E92)</f>
        <v>60.22188475</v>
      </c>
      <c r="F31" s="7" t="n">
        <f aca="false">AVERAGE(MONTHLY!F90:F92)</f>
        <v>50.86109828</v>
      </c>
    </row>
    <row r="32" customFormat="false" ht="12.75" hidden="false" customHeight="false" outlineLevel="0" collapsed="false">
      <c r="A32" s="0" t="s">
        <v>37</v>
      </c>
      <c r="B32" s="7" t="n">
        <f aca="false">AVERAGE(MONTHLY!B93:B95)</f>
        <v>48.3123032766667</v>
      </c>
      <c r="C32" s="7" t="n">
        <f aca="false">AVERAGE(MONTHLY!C93:C95)</f>
        <v>54.6263975933333</v>
      </c>
      <c r="D32" s="7" t="n">
        <f aca="false">AVERAGE(MONTHLY!D93:D95)</f>
        <v>56.60330126</v>
      </c>
      <c r="E32" s="7" t="n">
        <f aca="false">AVERAGE(MONTHLY!E93:E95)</f>
        <v>61.8069881333333</v>
      </c>
      <c r="F32" s="7" t="n">
        <f aca="false">AVERAGE(MONTHLY!F93:F95)</f>
        <v>51.8726086333333</v>
      </c>
    </row>
    <row r="33" customFormat="false" ht="12.75" hidden="false" customHeight="false" outlineLevel="0" collapsed="false">
      <c r="A33" s="0" t="s">
        <v>38</v>
      </c>
      <c r="B33" s="7" t="n">
        <f aca="false">AVERAGE(MONTHLY!B96:B98)</f>
        <v>46.6962893266667</v>
      </c>
      <c r="C33" s="7" t="n">
        <f aca="false">AVERAGE(MONTHLY!C96:C98)</f>
        <v>52.3229114566667</v>
      </c>
      <c r="D33" s="7" t="n">
        <f aca="false">AVERAGE(MONTHLY!D96:D98)</f>
        <v>57.8697690533333</v>
      </c>
      <c r="E33" s="7" t="n">
        <f aca="false">AVERAGE(MONTHLY!E96:E98)</f>
        <v>60.39029787</v>
      </c>
      <c r="F33" s="7" t="n">
        <f aca="false">AVERAGE(MONTHLY!F96:F98)</f>
        <v>49.6683232533333</v>
      </c>
    </row>
    <row r="34" customFormat="false" ht="12.75" hidden="false" customHeight="false" outlineLevel="0" collapsed="false">
      <c r="A34" s="0" t="s">
        <v>39</v>
      </c>
      <c r="B34" s="7" t="n">
        <f aca="false">AVERAGE(MONTHLY!B99:B101)</f>
        <v>40.0784301933333</v>
      </c>
      <c r="C34" s="7" t="n">
        <f aca="false">AVERAGE(MONTHLY!C99:C101)</f>
        <v>51.3206434133333</v>
      </c>
      <c r="D34" s="7" t="n">
        <f aca="false">AVERAGE(MONTHLY!D99:D101)</f>
        <v>57.2835217766667</v>
      </c>
      <c r="E34" s="7" t="n">
        <f aca="false">AVERAGE(MONTHLY!E99:E101)</f>
        <v>60.6148891833333</v>
      </c>
      <c r="F34" s="7" t="n">
        <f aca="false">AVERAGE(MONTHLY!F99:F101)</f>
        <v>49.04729604</v>
      </c>
    </row>
    <row r="35" customFormat="false" ht="12.75" hidden="false" customHeight="false" outlineLevel="0" collapsed="false">
      <c r="A35" s="0" t="s">
        <v>40</v>
      </c>
      <c r="B35" s="7" t="n">
        <f aca="false">AVERAGE(MONTHLY!B102:B104)</f>
        <v>36.0116810533333</v>
      </c>
      <c r="C35" s="7" t="n">
        <f aca="false">AVERAGE(MONTHLY!C102:C104)</f>
        <v>46.3910691133333</v>
      </c>
      <c r="D35" s="7" t="n">
        <f aca="false">AVERAGE(MONTHLY!D102:D104)</f>
        <v>57.6978582633333</v>
      </c>
      <c r="E35" s="7" t="n">
        <f aca="false">AVERAGE(MONTHLY!E102:E104)</f>
        <v>60.06400121</v>
      </c>
      <c r="F35" s="7" t="n">
        <f aca="false">AVERAGE(MONTHLY!F102:F104)</f>
        <v>48.49094859</v>
      </c>
    </row>
    <row r="36" customFormat="false" ht="12.75" hidden="false" customHeight="false" outlineLevel="0" collapsed="false">
      <c r="A36" s="0" t="s">
        <v>41</v>
      </c>
      <c r="B36" s="7" t="n">
        <f aca="false">AVERAGE(MONTHLY!B105:B107)</f>
        <v>38.9843356666667</v>
      </c>
      <c r="C36" s="7" t="n">
        <f aca="false">AVERAGE(MONTHLY!C105:C107)</f>
        <v>47.9613545466667</v>
      </c>
      <c r="D36" s="7" t="n">
        <f aca="false">AVERAGE(MONTHLY!D105:D107)</f>
        <v>56.87794699</v>
      </c>
      <c r="E36" s="7" t="n">
        <f aca="false">AVERAGE(MONTHLY!E105:E107)</f>
        <v>61.2432304866667</v>
      </c>
      <c r="F36" s="7" t="n">
        <f aca="false">AVERAGE(MONTHLY!F105:F107)</f>
        <v>46.88860642</v>
      </c>
    </row>
    <row r="37" customFormat="false" ht="12.75" hidden="false" customHeight="false" outlineLevel="0" collapsed="false">
      <c r="A37" s="0" t="s">
        <v>42</v>
      </c>
      <c r="B37" s="7" t="n">
        <f aca="false">AVERAGE(MONTHLY!B108:B110)</f>
        <v>46.4140989333333</v>
      </c>
      <c r="C37" s="7" t="n">
        <f aca="false">AVERAGE(MONTHLY!C108:C110)</f>
        <v>49.09172814</v>
      </c>
      <c r="D37" s="7" t="n">
        <f aca="false">AVERAGE(MONTHLY!D108:D110)</f>
        <v>56.14104211</v>
      </c>
      <c r="E37" s="7" t="n">
        <f aca="false">AVERAGE(MONTHLY!E108:E110)</f>
        <v>59.2577897666667</v>
      </c>
      <c r="F37" s="7" t="n">
        <f aca="false">AVERAGE(MONTHLY!F108:F110)</f>
        <v>49.48993784</v>
      </c>
    </row>
    <row r="38" customFormat="false" ht="12.75" hidden="false" customHeight="false" outlineLevel="0" collapsed="false">
      <c r="A38" s="0" t="s">
        <v>43</v>
      </c>
      <c r="B38" s="7" t="n">
        <f aca="false">AVERAGE(MONTHLY!B111:B113)</f>
        <v>50.6661955666667</v>
      </c>
      <c r="C38" s="7" t="n">
        <f aca="false">AVERAGE(MONTHLY!C111:C113)</f>
        <v>53.08030992</v>
      </c>
      <c r="D38" s="7" t="n">
        <f aca="false">AVERAGE(MONTHLY!D111:D113)</f>
        <v>57.9002388833333</v>
      </c>
      <c r="E38" s="7" t="n">
        <f aca="false">AVERAGE(MONTHLY!E111:E113)</f>
        <v>61.1331408466667</v>
      </c>
      <c r="F38" s="7" t="n">
        <f aca="false">AVERAGE(MONTHLY!F111:F113)</f>
        <v>50.3818768166667</v>
      </c>
    </row>
    <row r="39" customFormat="false" ht="12.75" hidden="false" customHeight="false" outlineLevel="0" collapsed="false">
      <c r="A39" s="0" t="s">
        <v>44</v>
      </c>
      <c r="B39" s="7" t="n">
        <f aca="false">AVERAGE(MONTHLY!B114:B116)</f>
        <v>49.5643605733333</v>
      </c>
      <c r="C39" s="7" t="n">
        <f aca="false">AVERAGE(MONTHLY!C114:C116)</f>
        <v>48.06180278</v>
      </c>
      <c r="D39" s="7" t="n">
        <f aca="false">AVERAGE(MONTHLY!D114:D116)</f>
        <v>59.4877177766667</v>
      </c>
      <c r="E39" s="7" t="n">
        <f aca="false">AVERAGE(MONTHLY!E114:E116)</f>
        <v>61.95326935</v>
      </c>
      <c r="F39" s="7" t="n">
        <f aca="false">AVERAGE(MONTHLY!F114:F116)</f>
        <v>49.9560507233333</v>
      </c>
    </row>
    <row r="40" customFormat="false" ht="12.75" hidden="false" customHeight="false" outlineLevel="0" collapsed="false">
      <c r="A40" s="0" t="s">
        <v>45</v>
      </c>
      <c r="B40" s="7" t="n">
        <f aca="false">AVERAGE(MONTHLY!B117:B119)</f>
        <v>56.68766206</v>
      </c>
      <c r="C40" s="7" t="n">
        <f aca="false">AVERAGE(MONTHLY!C117:C119)</f>
        <v>53.4415661033333</v>
      </c>
      <c r="D40" s="7" t="n">
        <f aca="false">AVERAGE(MONTHLY!D117:D119)</f>
        <v>60.4321635566667</v>
      </c>
      <c r="E40" s="7" t="n">
        <f aca="false">AVERAGE(MONTHLY!E117:E119)</f>
        <v>61.86637183</v>
      </c>
      <c r="F40" s="7" t="n">
        <f aca="false">AVERAGE(MONTHLY!F117:F119)</f>
        <v>50.51391385</v>
      </c>
    </row>
    <row r="41" customFormat="false" ht="12.75" hidden="false" customHeight="false" outlineLevel="0" collapsed="false">
      <c r="A41" s="0" t="s">
        <v>46</v>
      </c>
      <c r="B41" s="7" t="n">
        <f aca="false">AVERAGE(MONTHLY!B120:B122)</f>
        <v>45.1694487366667</v>
      </c>
      <c r="C41" s="7" t="n">
        <f aca="false">AVERAGE(MONTHLY!C120:C122)</f>
        <v>53.1887024433333</v>
      </c>
      <c r="D41" s="7" t="n">
        <f aca="false">AVERAGE(MONTHLY!D120:D122)</f>
        <v>61.9905278833333</v>
      </c>
      <c r="E41" s="7" t="n">
        <f aca="false">AVERAGE(MONTHLY!E120:E122)</f>
        <v>62.3171512566667</v>
      </c>
      <c r="F41" s="7" t="n">
        <f aca="false">AVERAGE(MONTHLY!F120:F122)</f>
        <v>50.3159524266667</v>
      </c>
    </row>
    <row r="42" customFormat="false" ht="12.75" hidden="false" customHeight="false" outlineLevel="0" collapsed="false">
      <c r="A42" s="0" t="s">
        <v>47</v>
      </c>
      <c r="B42" s="7" t="n">
        <f aca="false">AVERAGE(MONTHLY!B123:B125)</f>
        <v>47.5728133266667</v>
      </c>
      <c r="C42" s="7" t="n">
        <f aca="false">AVERAGE(MONTHLY!C123:C125)</f>
        <v>51.92178052</v>
      </c>
      <c r="D42" s="7" t="n">
        <f aca="false">AVERAGE(MONTHLY!D123:D125)</f>
        <v>60.9347469666667</v>
      </c>
      <c r="E42" s="7" t="n">
        <f aca="false">AVERAGE(MONTHLY!E123:E125)</f>
        <v>61.9089710366667</v>
      </c>
      <c r="F42" s="7" t="n">
        <f aca="false">AVERAGE(MONTHLY!F123:F125)</f>
        <v>49.5781001366667</v>
      </c>
    </row>
    <row r="43" customFormat="false" ht="12.75" hidden="false" customHeight="false" outlineLevel="0" collapsed="false">
      <c r="A43" s="0" t="s">
        <v>48</v>
      </c>
      <c r="B43" s="7" t="n">
        <f aca="false">AVERAGE(MONTHLY!B126:B128)</f>
        <v>48.9201204833333</v>
      </c>
      <c r="C43" s="7" t="n">
        <f aca="false">AVERAGE(MONTHLY!C126:C128)</f>
        <v>52.15228123</v>
      </c>
      <c r="D43" s="7" t="n">
        <f aca="false">AVERAGE(MONTHLY!D126:D128)</f>
        <v>60.0376924466667</v>
      </c>
      <c r="E43" s="7" t="n">
        <f aca="false">AVERAGE(MONTHLY!E126:E128)</f>
        <v>64.4499877633333</v>
      </c>
      <c r="F43" s="7" t="n">
        <f aca="false">AVERAGE(MONTHLY!F126:F128)</f>
        <v>47.6785892366667</v>
      </c>
    </row>
    <row r="44" customFormat="false" ht="12.75" hidden="false" customHeight="false" outlineLevel="0" collapsed="false">
      <c r="A44" s="0" t="s">
        <v>49</v>
      </c>
      <c r="B44" s="7" t="n">
        <f aca="false">AVERAGE(MONTHLY!B129:B131)</f>
        <v>43.5941818733333</v>
      </c>
      <c r="C44" s="7" t="n">
        <f aca="false">AVERAGE(MONTHLY!C129:C131)</f>
        <v>48.9874318066667</v>
      </c>
      <c r="D44" s="7" t="n">
        <f aca="false">AVERAGE(MONTHLY!D129:D131)</f>
        <v>64.3520460966667</v>
      </c>
      <c r="E44" s="7" t="n">
        <f aca="false">AVERAGE(MONTHLY!E129:E131)</f>
        <v>59.98799046</v>
      </c>
      <c r="F44" s="7" t="n">
        <f aca="false">AVERAGE(MONTHLY!F129:F131)</f>
        <v>49.0429151766667</v>
      </c>
    </row>
    <row r="45" customFormat="false" ht="12.75" hidden="false" customHeight="false" outlineLevel="0" collapsed="false">
      <c r="A45" s="0" t="s">
        <v>50</v>
      </c>
      <c r="B45" s="7" t="n">
        <f aca="false">AVERAGE(MONTHLY!B132:B134)</f>
        <v>44.98002987</v>
      </c>
      <c r="C45" s="7" t="n">
        <f aca="false">AVERAGE(MONTHLY!C132:C134)</f>
        <v>52.4846580233333</v>
      </c>
      <c r="D45" s="7" t="n">
        <f aca="false">AVERAGE(MONTHLY!D132:D134)</f>
        <v>64.75854488</v>
      </c>
      <c r="E45" s="7" t="n">
        <f aca="false">AVERAGE(MONTHLY!E132:E134)</f>
        <v>62.7650932533333</v>
      </c>
      <c r="F45" s="7" t="n">
        <f aca="false">AVERAGE(MONTHLY!F132:F134)</f>
        <v>47.96387873</v>
      </c>
    </row>
    <row r="46" customFormat="false" ht="12.75" hidden="false" customHeight="false" outlineLevel="0" collapsed="false">
      <c r="A46" s="0" t="s">
        <v>51</v>
      </c>
      <c r="B46" s="7" t="n">
        <f aca="false">AVERAGE(MONTHLY!B135:B137)</f>
        <v>42.9765136466667</v>
      </c>
      <c r="C46" s="7" t="n">
        <f aca="false">AVERAGE(MONTHLY!C135:C137)</f>
        <v>48.5688200733333</v>
      </c>
      <c r="D46" s="7" t="n">
        <f aca="false">AVERAGE(MONTHLY!D135:D137)</f>
        <v>63.08506252</v>
      </c>
      <c r="E46" s="7" t="n">
        <f aca="false">AVERAGE(MONTHLY!E135:E137)</f>
        <v>62.4513505233333</v>
      </c>
      <c r="F46" s="7" t="n">
        <f aca="false">AVERAGE(MONTHLY!F135:F137)</f>
        <v>47.5915925033333</v>
      </c>
    </row>
    <row r="47" customFormat="false" ht="12.75" hidden="false" customHeight="false" outlineLevel="0" collapsed="false">
      <c r="A47" s="0" t="s">
        <v>52</v>
      </c>
      <c r="B47" s="7" t="n">
        <f aca="false">AVERAGE(MONTHLY!B138:B140)</f>
        <v>46.8680031766667</v>
      </c>
      <c r="C47" s="7" t="n">
        <f aca="false">AVERAGE(MONTHLY!C138:C140)</f>
        <v>47.1348495633333</v>
      </c>
      <c r="D47" s="7" t="n">
        <f aca="false">AVERAGE(MONTHLY!D138:D140)</f>
        <v>65.35302991</v>
      </c>
      <c r="E47" s="7" t="n">
        <f aca="false">AVERAGE(MONTHLY!E138:E140)</f>
        <v>59.7345141766667</v>
      </c>
      <c r="F47" s="7" t="n">
        <f aca="false">AVERAGE(MONTHLY!F138:F140)</f>
        <v>49.83750658</v>
      </c>
    </row>
    <row r="48" customFormat="false" ht="12.75" hidden="false" customHeight="false" outlineLevel="0" collapsed="false">
      <c r="A48" s="0" t="s">
        <v>53</v>
      </c>
      <c r="B48" s="7" t="n">
        <f aca="false">AVERAGE(MONTHLY!B141:B143)</f>
        <v>47.2612772166667</v>
      </c>
      <c r="C48" s="7" t="n">
        <f aca="false">AVERAGE(MONTHLY!C141:C143)</f>
        <v>48.7344106666667</v>
      </c>
      <c r="D48" s="7" t="n">
        <f aca="false">AVERAGE(MONTHLY!D141:D143)</f>
        <v>65.6269137766667</v>
      </c>
      <c r="E48" s="7" t="n">
        <f aca="false">AVERAGE(MONTHLY!E141:E143)</f>
        <v>63.0044241133333</v>
      </c>
      <c r="F48" s="7" t="n">
        <f aca="false">AVERAGE(MONTHLY!F141:F143)</f>
        <v>51.23452453</v>
      </c>
    </row>
    <row r="49" customFormat="false" ht="12.75" hidden="false" customHeight="false" outlineLevel="0" collapsed="false">
      <c r="A49" s="0" t="s">
        <v>54</v>
      </c>
      <c r="B49" s="7" t="n">
        <f aca="false">AVERAGE(MONTHLY!B144:B146)</f>
        <v>44.9199130666667</v>
      </c>
      <c r="C49" s="7" t="n">
        <f aca="false">AVERAGE(MONTHLY!C144:C146)</f>
        <v>51.1100085166667</v>
      </c>
      <c r="D49" s="7" t="n">
        <f aca="false">AVERAGE(MONTHLY!D144:D146)</f>
        <v>64.7454006466667</v>
      </c>
      <c r="E49" s="7" t="n">
        <f aca="false">AVERAGE(MONTHLY!E144:E146)</f>
        <v>57.7058664966667</v>
      </c>
      <c r="F49" s="7" t="n">
        <f aca="false">AVERAGE(MONTHLY!F144:F146)</f>
        <v>47.48179683</v>
      </c>
    </row>
    <row r="50" customFormat="false" ht="12.75" hidden="false" customHeight="false" outlineLevel="0" collapsed="false">
      <c r="A50" s="0" t="s">
        <v>55</v>
      </c>
      <c r="B50" s="7" t="n">
        <f aca="false">AVERAGE(MONTHLY!B147:B149)</f>
        <v>42.0511784633333</v>
      </c>
      <c r="C50" s="7" t="n">
        <f aca="false">AVERAGE(MONTHLY!C147:C149)</f>
        <v>47.2318923566667</v>
      </c>
      <c r="D50" s="7" t="n">
        <f aca="false">AVERAGE(MONTHLY!D147:D149)</f>
        <v>65.5335542433333</v>
      </c>
      <c r="E50" s="7" t="n">
        <f aca="false">AVERAGE(MONTHLY!E147:E149)</f>
        <v>62.2376873266667</v>
      </c>
      <c r="F50" s="7" t="n">
        <f aca="false">AVERAGE(MONTHLY!F147:F149)</f>
        <v>48.00307311</v>
      </c>
    </row>
    <row r="51" customFormat="false" ht="12.75" hidden="false" customHeight="false" outlineLevel="0" collapsed="false">
      <c r="A51" s="0" t="s">
        <v>56</v>
      </c>
      <c r="B51" s="7" t="n">
        <f aca="false">AVERAGE(MONTHLY!B150:B152)</f>
        <v>48.16862267</v>
      </c>
      <c r="C51" s="7" t="n">
        <f aca="false">AVERAGE(MONTHLY!C150:C152)</f>
        <v>50.9352336366667</v>
      </c>
      <c r="D51" s="7" t="n">
        <f aca="false">AVERAGE(MONTHLY!D150:D152)</f>
        <v>63.26385281</v>
      </c>
      <c r="E51" s="7" t="n">
        <f aca="false">AVERAGE(MONTHLY!E150:E152)</f>
        <v>61.1941640733333</v>
      </c>
      <c r="F51" s="7" t="n">
        <f aca="false">AVERAGE(MONTHLY!F150:F152)</f>
        <v>48.9364202633333</v>
      </c>
    </row>
    <row r="52" customFormat="false" ht="12.75" hidden="false" customHeight="false" outlineLevel="0" collapsed="false">
      <c r="A52" s="0" t="s">
        <v>57</v>
      </c>
      <c r="B52" s="7" t="n">
        <f aca="false">AVERAGE(MONTHLY!B153:B155)</f>
        <v>48.34735792</v>
      </c>
      <c r="C52" s="7" t="n">
        <f aca="false">AVERAGE(MONTHLY!C153:C155)</f>
        <v>50.7142977033333</v>
      </c>
      <c r="D52" s="7" t="n">
        <f aca="false">AVERAGE(MONTHLY!D153:D155)</f>
        <v>55.6176115233333</v>
      </c>
      <c r="E52" s="7" t="n">
        <f aca="false">AVERAGE(MONTHLY!E153:E155)</f>
        <v>57.6813587366667</v>
      </c>
      <c r="F52" s="7" t="n">
        <f aca="false">AVERAGE(MONTHLY!F153:F155)</f>
        <v>43.4556868733333</v>
      </c>
    </row>
    <row r="53" customFormat="false" ht="12.75" hidden="false" customHeight="false" outlineLevel="0" collapsed="false">
      <c r="A53" s="0" t="s">
        <v>58</v>
      </c>
      <c r="B53" s="7" t="n">
        <f aca="false">AVERAGE(MONTHLY!B156:B158)</f>
        <v>48.7481967466667</v>
      </c>
      <c r="C53" s="7" t="n">
        <f aca="false">AVERAGE(MONTHLY!C156:C158)</f>
        <v>46.6949009333333</v>
      </c>
      <c r="D53" s="7" t="n">
        <f aca="false">AVERAGE(MONTHLY!D156:D158)</f>
        <v>60.7809543133333</v>
      </c>
      <c r="E53" s="7" t="n">
        <f aca="false">AVERAGE(MONTHLY!E156:E158)</f>
        <v>60.3472896033333</v>
      </c>
      <c r="F53" s="7" t="n">
        <f aca="false">AVERAGE(MONTHLY!F156:F158)</f>
        <v>45.4055669233333</v>
      </c>
    </row>
    <row r="54" customFormat="false" ht="12.75" hidden="false" customHeight="false" outlineLevel="0" collapsed="false">
      <c r="A54" s="0" t="s">
        <v>59</v>
      </c>
      <c r="B54" s="7" t="n">
        <f aca="false">AVERAGE(MONTHLY!B159:B161)</f>
        <v>50.36041217</v>
      </c>
      <c r="C54" s="7" t="n">
        <f aca="false">AVERAGE(MONTHLY!C159:C161)</f>
        <v>45.6448072166667</v>
      </c>
      <c r="D54" s="7" t="n">
        <f aca="false">AVERAGE(MONTHLY!D159:D161)</f>
        <v>55.9291180333333</v>
      </c>
      <c r="E54" s="7" t="n">
        <f aca="false">AVERAGE(MONTHLY!E159:E161)</f>
        <v>56.56424283</v>
      </c>
      <c r="F54" s="7" t="n">
        <f aca="false">AVERAGE(MONTHLY!F159:F161)</f>
        <v>45.8398896733333</v>
      </c>
    </row>
    <row r="55" customFormat="false" ht="12.75" hidden="false" customHeight="false" outlineLevel="0" collapsed="false">
      <c r="A55" s="0" t="s">
        <v>60</v>
      </c>
      <c r="B55" s="7" t="n">
        <f aca="false">AVERAGE(MONTHLY!B162:B164)</f>
        <v>47.42061846</v>
      </c>
      <c r="C55" s="7" t="n">
        <f aca="false">AVERAGE(MONTHLY!C162:C164)</f>
        <v>51.3442746466667</v>
      </c>
      <c r="D55" s="7" t="n">
        <f aca="false">AVERAGE(MONTHLY!D162:D164)</f>
        <v>66.7132123066667</v>
      </c>
      <c r="E55" s="7" t="n">
        <f aca="false">AVERAGE(MONTHLY!E162:E164)</f>
        <v>62.64889674</v>
      </c>
      <c r="F55" s="7" t="n">
        <f aca="false">AVERAGE(MONTHLY!F162:F164)</f>
        <v>45.3668020133333</v>
      </c>
    </row>
    <row r="56" customFormat="false" ht="12.75" hidden="false" customHeight="false" outlineLevel="0" collapsed="false">
      <c r="A56" s="0" t="s">
        <v>61</v>
      </c>
      <c r="B56" s="7" t="n">
        <f aca="false">AVERAGE(MONTHLY!B165:B167)</f>
        <v>41.4303370566667</v>
      </c>
      <c r="C56" s="7" t="n">
        <f aca="false">AVERAGE(MONTHLY!C165:C167)</f>
        <v>46.9628731733333</v>
      </c>
      <c r="D56" s="7" t="n">
        <f aca="false">AVERAGE(MONTHLY!D165:D167)</f>
        <v>70.9105539666667</v>
      </c>
      <c r="E56" s="7" t="n">
        <f aca="false">AVERAGE(MONTHLY!E165:E167)</f>
        <v>62.0751368966667</v>
      </c>
      <c r="F56" s="7" t="n">
        <f aca="false">AVERAGE(MONTHLY!F165:F167)</f>
        <v>42.4669284766667</v>
      </c>
    </row>
    <row r="57" customFormat="false" ht="12.75" hidden="false" customHeight="false" outlineLevel="0" collapsed="false">
      <c r="A57" s="0" t="s">
        <v>62</v>
      </c>
      <c r="B57" s="7" t="n">
        <f aca="false">AVERAGE(MONTHLY!B168:B170)</f>
        <v>41.4839813566667</v>
      </c>
      <c r="C57" s="7" t="n">
        <f aca="false">AVERAGE(MONTHLY!C168:C170)</f>
        <v>44.6376863966667</v>
      </c>
      <c r="D57" s="7" t="n">
        <f aca="false">AVERAGE(MONTHLY!D168:D170)</f>
        <v>71.2965764633333</v>
      </c>
      <c r="E57" s="7" t="n">
        <f aca="false">AVERAGE(MONTHLY!E168:E170)</f>
        <v>62.7264804233333</v>
      </c>
      <c r="F57" s="7" t="n">
        <f aca="false">AVERAGE(MONTHLY!F168:F170)</f>
        <v>43.4930116333333</v>
      </c>
    </row>
    <row r="58" customFormat="false" ht="12.75" hidden="false" customHeight="false" outlineLevel="0" collapsed="false">
      <c r="A58" s="0" t="s">
        <v>63</v>
      </c>
      <c r="B58" s="7" t="n">
        <f aca="false">AVERAGE(MONTHLY!B171:B173)</f>
        <v>41.0357456466667</v>
      </c>
      <c r="C58" s="7" t="n">
        <f aca="false">AVERAGE(MONTHLY!C171:C173)</f>
        <v>43.40845436</v>
      </c>
      <c r="D58" s="7" t="n">
        <f aca="false">AVERAGE(MONTHLY!D171:D173)</f>
        <v>69.7086695433333</v>
      </c>
      <c r="E58" s="7" t="n">
        <f aca="false">AVERAGE(MONTHLY!E171:E173)</f>
        <v>63.8352355666667</v>
      </c>
      <c r="F58" s="7" t="n">
        <f aca="false">AVERAGE(MONTHLY!F171:F173)</f>
        <v>42.5612858333333</v>
      </c>
    </row>
    <row r="59" customFormat="false" ht="12.75" hidden="false" customHeight="false" outlineLevel="0" collapsed="false">
      <c r="A59" s="0" t="s">
        <v>64</v>
      </c>
      <c r="B59" s="7" t="n">
        <f aca="false">AVERAGE(MONTHLY!B174:B176)</f>
        <v>32.11182658</v>
      </c>
      <c r="C59" s="7" t="n">
        <f aca="false">AVERAGE(MONTHLY!C174:C176)</f>
        <v>37.71511107</v>
      </c>
      <c r="D59" s="7" t="n">
        <f aca="false">AVERAGE(MONTHLY!D174:D176)</f>
        <v>61.44266023</v>
      </c>
      <c r="E59" s="7" t="n">
        <f aca="false">AVERAGE(MONTHLY!E174:E176)</f>
        <v>62.1821151666667</v>
      </c>
      <c r="F59" s="7" t="n">
        <f aca="false">AVERAGE(MONTHLY!F174:F176)</f>
        <v>38.4723043533333</v>
      </c>
    </row>
    <row r="60" customFormat="false" ht="12.75" hidden="false" customHeight="false" outlineLevel="0" collapsed="false">
      <c r="A60" s="0" t="s">
        <v>65</v>
      </c>
      <c r="B60" s="7" t="n">
        <f aca="false">AVERAGE(MONTHLY!B177:B179)</f>
        <v>35.7787075</v>
      </c>
      <c r="C60" s="7" t="n">
        <f aca="false">AVERAGE(MONTHLY!C177:C179)</f>
        <v>31.9084694466667</v>
      </c>
      <c r="D60" s="7" t="n">
        <f aca="false">AVERAGE(MONTHLY!D177:D179)</f>
        <v>59.6245483433333</v>
      </c>
      <c r="E60" s="7" t="n">
        <f aca="false">AVERAGE(MONTHLY!E177:E179)</f>
        <v>63.25383342</v>
      </c>
      <c r="F60" s="7" t="n">
        <f aca="false">AVERAGE(MONTHLY!F177:F179)</f>
        <v>39.6501877833333</v>
      </c>
    </row>
    <row r="61" customFormat="false" ht="12.75" hidden="false" customHeight="false" outlineLevel="0" collapsed="false">
      <c r="A61" s="0" t="s">
        <v>66</v>
      </c>
      <c r="B61" s="7" t="n">
        <f aca="false">AVERAGE(MONTHLY!B180:B182)</f>
        <v>34.889516</v>
      </c>
      <c r="C61" s="7" t="n">
        <f aca="false">AVERAGE(MONTHLY!C180:C182)</f>
        <v>36.0201855933333</v>
      </c>
      <c r="D61" s="7" t="n">
        <f aca="false">AVERAGE(MONTHLY!D180:D182)</f>
        <v>56.9814515166667</v>
      </c>
      <c r="E61" s="7" t="n">
        <f aca="false">AVERAGE(MONTHLY!E180:E182)</f>
        <v>64.0682218466667</v>
      </c>
      <c r="F61" s="7" t="n">
        <f aca="false">AVERAGE(MONTHLY!F180:F182)</f>
        <v>41.7431976666667</v>
      </c>
    </row>
    <row r="62" customFormat="false" ht="12.75" hidden="false" customHeight="false" outlineLevel="0" collapsed="false">
      <c r="A62" s="0" t="s">
        <v>67</v>
      </c>
      <c r="B62" s="7" t="n">
        <f aca="false">AVERAGE(MONTHLY!B183:B185)</f>
        <v>42.53645996</v>
      </c>
      <c r="C62" s="7" t="n">
        <f aca="false">AVERAGE(MONTHLY!C183:C185)</f>
        <v>34.41699044</v>
      </c>
      <c r="D62" s="7" t="n">
        <f aca="false">AVERAGE(MONTHLY!D183:D185)</f>
        <v>58.9762597566667</v>
      </c>
      <c r="E62" s="7" t="n">
        <f aca="false">AVERAGE(MONTHLY!E183:E185)</f>
        <v>65.51117157</v>
      </c>
      <c r="F62" s="7" t="n">
        <f aca="false">AVERAGE(MONTHLY!F183:F185)</f>
        <v>44.68501371</v>
      </c>
    </row>
    <row r="63" customFormat="false" ht="12.75" hidden="false" customHeight="false" outlineLevel="0" collapsed="false">
      <c r="A63" s="0" t="s">
        <v>68</v>
      </c>
      <c r="B63" s="7" t="n">
        <f aca="false">AVERAGE(MONTHLY!B186:B188)</f>
        <v>44.71153778</v>
      </c>
      <c r="C63" s="7" t="n">
        <f aca="false">AVERAGE(MONTHLY!C186:C188)</f>
        <v>36.6333589966667</v>
      </c>
      <c r="D63" s="7" t="n">
        <f aca="false">AVERAGE(MONTHLY!D186:D188)</f>
        <v>56.6120915433333</v>
      </c>
      <c r="E63" s="7" t="n">
        <f aca="false">AVERAGE(MONTHLY!E186:E188)</f>
        <v>66.5235712866667</v>
      </c>
      <c r="F63" s="7" t="n">
        <f aca="false">AVERAGE(MONTHLY!F186:F188)</f>
        <v>45.02703593</v>
      </c>
    </row>
    <row r="64" customFormat="false" ht="12.75" hidden="false" customHeight="false" outlineLevel="0" collapsed="false">
      <c r="A64" s="0" t="s">
        <v>69</v>
      </c>
      <c r="B64" s="7" t="n">
        <f aca="false">AVERAGE(MONTHLY!B189:B191)</f>
        <v>53.74863135</v>
      </c>
      <c r="C64" s="7" t="n">
        <f aca="false">AVERAGE(MONTHLY!C189:C191)</f>
        <v>46.3839509233333</v>
      </c>
      <c r="D64" s="7" t="n">
        <f aca="false">AVERAGE(MONTHLY!D189:D191)</f>
        <v>55.5268131133333</v>
      </c>
      <c r="E64" s="7" t="n">
        <f aca="false">AVERAGE(MONTHLY!E189:E191)</f>
        <v>66.4564525533333</v>
      </c>
      <c r="F64" s="7" t="n">
        <f aca="false">AVERAGE(MONTHLY!F189:F191)</f>
        <v>48.4873515366667</v>
      </c>
    </row>
    <row r="65" customFormat="false" ht="12.75" hidden="false" customHeight="false" outlineLevel="0" collapsed="false">
      <c r="A65" s="0" t="s">
        <v>70</v>
      </c>
      <c r="B65" s="7" t="n">
        <f aca="false">AVERAGE(MONTHLY!B192:B194)</f>
        <v>50.48705072</v>
      </c>
      <c r="C65" s="7" t="n">
        <f aca="false">AVERAGE(MONTHLY!C192:C194)</f>
        <v>47.64446376</v>
      </c>
      <c r="D65" s="7" t="n">
        <f aca="false">AVERAGE(MONTHLY!D192:D194)</f>
        <v>55.5332443166667</v>
      </c>
      <c r="E65" s="7" t="n">
        <f aca="false">AVERAGE(MONTHLY!E192:E194)</f>
        <v>64.2599409466667</v>
      </c>
      <c r="F65" s="7" t="n">
        <f aca="false">AVERAGE(MONTHLY!F192:F194)</f>
        <v>48.11763463</v>
      </c>
    </row>
    <row r="66" customFormat="false" ht="12.75" hidden="false" customHeight="false" outlineLevel="0" collapsed="false">
      <c r="A66" s="0" t="s">
        <v>71</v>
      </c>
      <c r="B66" s="7" t="n">
        <f aca="false">AVERAGE(MONTHLY!B195:B197)</f>
        <v>50.1270584166667</v>
      </c>
      <c r="C66" s="7" t="n">
        <f aca="false">AVERAGE(MONTHLY!C195:C197)</f>
        <v>48.6292128866667</v>
      </c>
      <c r="D66" s="7" t="n">
        <f aca="false">AVERAGE(MONTHLY!D195:D197)</f>
        <v>55.2021408666667</v>
      </c>
      <c r="E66" s="7" t="n">
        <f aca="false">AVERAGE(MONTHLY!E195:E197)</f>
        <v>60.5401652633333</v>
      </c>
      <c r="F66" s="7" t="n">
        <f aca="false">AVERAGE(MONTHLY!F195:F197)</f>
        <v>47.62391975</v>
      </c>
    </row>
    <row r="67" customFormat="false" ht="12.75" hidden="false" customHeight="false" outlineLevel="0" collapsed="false">
      <c r="A67" s="0" t="s">
        <v>72</v>
      </c>
      <c r="B67" s="7" t="n">
        <f aca="false">AVERAGE(MONTHLY!B198:B200)</f>
        <v>59.8392976433333</v>
      </c>
      <c r="C67" s="7" t="n">
        <f aca="false">AVERAGE(MONTHLY!C198:C200)</f>
        <v>54.7825521366667</v>
      </c>
      <c r="D67" s="7" t="n">
        <f aca="false">AVERAGE(MONTHLY!D198:D200)</f>
        <v>59.2350356</v>
      </c>
      <c r="E67" s="7" t="n">
        <f aca="false">AVERAGE(MONTHLY!E198:E200)</f>
        <v>64.9922785166667</v>
      </c>
      <c r="F67" s="7" t="n">
        <f aca="false">AVERAGE(MONTHLY!F198:F200)</f>
        <v>50.06858161</v>
      </c>
    </row>
    <row r="68" customFormat="false" ht="12.75" hidden="false" customHeight="false" outlineLevel="0" collapsed="false">
      <c r="A68" s="11" t="s">
        <v>73</v>
      </c>
      <c r="B68" s="7" t="n">
        <f aca="false">AVERAGE(MONTHLY!B201:B203)</f>
        <v>51.2979859933333</v>
      </c>
      <c r="C68" s="7" t="n">
        <f aca="false">AVERAGE(MONTHLY!C201:C203)</f>
        <v>53.7876868366667</v>
      </c>
      <c r="D68" s="7" t="n">
        <f aca="false">AVERAGE(MONTHLY!D201:D203)</f>
        <v>62.5136351266667</v>
      </c>
      <c r="E68" s="7" t="n">
        <f aca="false">AVERAGE(MONTHLY!E201:E203)</f>
        <v>61.9156519166667</v>
      </c>
      <c r="F68" s="7" t="n">
        <f aca="false">AVERAGE(MONTHLY!F201:F203)</f>
        <v>49.1020946933333</v>
      </c>
    </row>
    <row r="69" customFormat="false" ht="12.75" hidden="false" customHeight="false" outlineLevel="0" collapsed="false">
      <c r="A69" s="11" t="s">
        <v>74</v>
      </c>
      <c r="B69" s="7" t="n">
        <f aca="false">AVERAGE(MONTHLY!B204:B206)</f>
        <v>53.0108731933333</v>
      </c>
      <c r="C69" s="7" t="n">
        <f aca="false">AVERAGE(MONTHLY!C204:C206)</f>
        <v>47.6472125533333</v>
      </c>
      <c r="D69" s="7" t="n">
        <f aca="false">AVERAGE(MONTHLY!D204:D206)</f>
        <v>63.2182858166667</v>
      </c>
      <c r="E69" s="7" t="n">
        <f aca="false">AVERAGE(MONTHLY!E204:E206)</f>
        <v>63.1264080466667</v>
      </c>
      <c r="F69" s="7" t="n">
        <f aca="false">AVERAGE(MONTHLY!F204:F206)</f>
        <v>50.6343465866667</v>
      </c>
    </row>
    <row r="70" customFormat="false" ht="12.75" hidden="false" customHeight="false" outlineLevel="0" collapsed="false">
      <c r="A70" s="11" t="s">
        <v>75</v>
      </c>
      <c r="B70" s="7" t="n">
        <f aca="false">AVERAGE(MONTHLY!B207:B209)</f>
        <v>56.0516451066667</v>
      </c>
      <c r="C70" s="7" t="n">
        <f aca="false">AVERAGE(MONTHLY!C207:C209)</f>
        <v>48.9719520533333</v>
      </c>
      <c r="D70" s="7" t="n">
        <f aca="false">AVERAGE(MONTHLY!D207:D209)</f>
        <v>61.9155792833333</v>
      </c>
      <c r="E70" s="7" t="n">
        <f aca="false">AVERAGE(MONTHLY!E207:E209)</f>
        <v>61.9829909333333</v>
      </c>
      <c r="F70" s="7" t="n">
        <f aca="false">AVERAGE(MONTHLY!F207:F209)</f>
        <v>52.26828966</v>
      </c>
    </row>
    <row r="71" customFormat="false" ht="12.75" hidden="false" customHeight="false" outlineLevel="0" collapsed="false">
      <c r="A71" s="11" t="s">
        <v>76</v>
      </c>
      <c r="B71" s="7" t="n">
        <f aca="false">AVERAGE(MONTHLY!B210:B212)</f>
        <v>59.2677855533333</v>
      </c>
      <c r="C71" s="7" t="n">
        <f aca="false">AVERAGE(MONTHLY!C210:C212)</f>
        <v>52.4435517266667</v>
      </c>
      <c r="D71" s="7" t="n">
        <f aca="false">AVERAGE(MONTHLY!D210:D212)</f>
        <v>61.1177729933333</v>
      </c>
      <c r="E71" s="7" t="n">
        <f aca="false">AVERAGE(MONTHLY!E210:E212)</f>
        <v>62.29468855</v>
      </c>
      <c r="F71" s="7" t="n">
        <f aca="false">AVERAGE(MONTHLY!F210:F212)</f>
        <v>52.2163241066667</v>
      </c>
    </row>
    <row r="72" customFormat="false" ht="12.75" hidden="false" customHeight="false" outlineLevel="0" collapsed="false">
      <c r="A72" s="11" t="s">
        <v>77</v>
      </c>
      <c r="B72" s="7" t="n">
        <f aca="false">AVERAGE(MONTHLY!B213:B215)</f>
        <v>61.3552538666667</v>
      </c>
      <c r="C72" s="7" t="n">
        <f aca="false">AVERAGE(MONTHLY!C213:C215)</f>
        <v>54.04686527</v>
      </c>
      <c r="D72" s="7" t="n">
        <f aca="false">AVERAGE(MONTHLY!D213:D215)</f>
        <v>61.4385278266667</v>
      </c>
      <c r="E72" s="7" t="n">
        <f aca="false">AVERAGE(MONTHLY!E213:E215)</f>
        <v>62.0893025366667</v>
      </c>
      <c r="F72" s="7" t="n">
        <f aca="false">AVERAGE(MONTHLY!F213:F215)</f>
        <v>53.4047523233333</v>
      </c>
    </row>
    <row r="73" customFormat="false" ht="12.75" hidden="false" customHeight="false" outlineLevel="0" collapsed="false">
      <c r="A73" s="11" t="s">
        <v>78</v>
      </c>
      <c r="B73" s="7" t="n">
        <f aca="false">AVERAGE(MONTHLY!B216:B218)</f>
        <v>56.83647413</v>
      </c>
      <c r="C73" s="7" t="n">
        <f aca="false">AVERAGE(MONTHLY!C216:C218)</f>
        <v>57.5314376966667</v>
      </c>
      <c r="D73" s="7" t="n">
        <f aca="false">AVERAGE(MONTHLY!D216:D218)</f>
        <v>60.4058338566667</v>
      </c>
      <c r="E73" s="7" t="n">
        <f aca="false">AVERAGE(MONTHLY!E216:E218)</f>
        <v>62.0810820033333</v>
      </c>
      <c r="F73" s="7" t="n">
        <f aca="false">AVERAGE(MONTHLY!F216:F218)</f>
        <v>51.46299937</v>
      </c>
    </row>
    <row r="74" customFormat="false" ht="12.75" hidden="false" customHeight="false" outlineLevel="0" collapsed="false">
      <c r="A74" s="11" t="s">
        <v>79</v>
      </c>
      <c r="B74" s="7" t="n">
        <f aca="false">AVERAGE(MONTHLY!B219:B221)</f>
        <v>56.62152209</v>
      </c>
      <c r="C74" s="7" t="n">
        <f aca="false">AVERAGE(MONTHLY!C219:C221)</f>
        <v>56.2645604566667</v>
      </c>
      <c r="D74" s="7" t="n">
        <f aca="false">AVERAGE(MONTHLY!D219:D221)</f>
        <v>62.1320161466667</v>
      </c>
      <c r="E74" s="7" t="n">
        <f aca="false">AVERAGE(MONTHLY!E219:E221)</f>
        <v>63.9090802666667</v>
      </c>
      <c r="F74" s="7" t="n">
        <f aca="false">AVERAGE(MONTHLY!F219:F221)</f>
        <v>52.9140760266667</v>
      </c>
    </row>
    <row r="75" customFormat="false" ht="12.75" hidden="false" customHeight="false" outlineLevel="0" collapsed="false">
      <c r="A75" s="11" t="s">
        <v>80</v>
      </c>
      <c r="B75" s="7" t="n">
        <f aca="false">AVERAGE(MONTHLY!B222:B224)</f>
        <v>55.0846716133333</v>
      </c>
      <c r="C75" s="7" t="n">
        <f aca="false">AVERAGE(MONTHLY!C222:C224)</f>
        <v>58.2788984566667</v>
      </c>
      <c r="D75" s="7" t="n">
        <f aca="false">AVERAGE(MONTHLY!D222:D224)</f>
        <v>61.3438268066667</v>
      </c>
      <c r="E75" s="7" t="n">
        <f aca="false">AVERAGE(MONTHLY!E222:E224)</f>
        <v>61.48351104</v>
      </c>
      <c r="F75" s="7" t="n">
        <f aca="false">AVERAGE(MONTHLY!F222:F224)</f>
        <v>50.7764942566667</v>
      </c>
    </row>
    <row r="76" customFormat="false" ht="12.75" hidden="false" customHeight="false" outlineLevel="0" collapsed="false">
      <c r="A76" s="11" t="s">
        <v>81</v>
      </c>
      <c r="B76" s="7" t="n">
        <f aca="false">AVERAGE(MONTHLY!B225:B227)</f>
        <v>53.01271696</v>
      </c>
      <c r="C76" s="7" t="n">
        <f aca="false">AVERAGE(MONTHLY!C225:C227)</f>
        <v>59.4887426766667</v>
      </c>
      <c r="D76" s="7" t="n">
        <f aca="false">AVERAGE(MONTHLY!D225:D227)</f>
        <v>58.7206895633333</v>
      </c>
      <c r="E76" s="7" t="n">
        <f aca="false">AVERAGE(MONTHLY!E225:E227)</f>
        <v>63.4923330866667</v>
      </c>
      <c r="F76" s="7" t="n">
        <f aca="false">AVERAGE(MONTHLY!F225:F227)</f>
        <v>52.5436879533333</v>
      </c>
    </row>
    <row r="77" customFormat="false" ht="12.75" hidden="false" customHeight="false" outlineLevel="0" collapsed="false">
      <c r="A77" s="11" t="s">
        <v>82</v>
      </c>
      <c r="B77" s="7" t="n">
        <f aca="false">AVERAGE(MONTHLY!B228:B230)</f>
        <v>50.6246974666667</v>
      </c>
      <c r="C77" s="7" t="n">
        <f aca="false">AVERAGE(MONTHLY!C228:C230)</f>
        <v>54.90373295</v>
      </c>
      <c r="D77" s="7" t="n">
        <f aca="false">AVERAGE(MONTHLY!D228:D230)</f>
        <v>56.1626912966667</v>
      </c>
      <c r="E77" s="7" t="n">
        <f aca="false">AVERAGE(MONTHLY!E228:E230)</f>
        <v>62.78226484</v>
      </c>
      <c r="F77" s="7" t="n">
        <f aca="false">AVERAGE(MONTHLY!F228:F230)</f>
        <v>51.1589792133333</v>
      </c>
    </row>
    <row r="78" customFormat="false" ht="12.75" hidden="false" customHeight="false" outlineLevel="0" collapsed="false">
      <c r="A78" s="11" t="s">
        <v>83</v>
      </c>
      <c r="B78" s="7" t="n">
        <f aca="false">AVERAGE(MONTHLY!B231:B233)</f>
        <v>54.3452471766667</v>
      </c>
      <c r="C78" s="7" t="n">
        <f aca="false">AVERAGE(MONTHLY!C231:C233)</f>
        <v>53.9928152633333</v>
      </c>
      <c r="D78" s="7" t="n">
        <f aca="false">AVERAGE(MONTHLY!D231:D233)</f>
        <v>55.2627385166667</v>
      </c>
      <c r="E78" s="7" t="n">
        <f aca="false">AVERAGE(MONTHLY!E231:E233)</f>
        <v>63.9500427266667</v>
      </c>
      <c r="F78" s="7" t="n">
        <f aca="false">AVERAGE(MONTHLY!F231:F233)</f>
        <v>53.0163520633333</v>
      </c>
    </row>
    <row r="79" customFormat="false" ht="12.75" hidden="false" customHeight="false" outlineLevel="0" collapsed="false">
      <c r="A79" s="11" t="s">
        <v>84</v>
      </c>
      <c r="B79" s="7" t="n">
        <f aca="false">AVERAGE(MONTHLY!B234:B236)</f>
        <v>50.9414647533333</v>
      </c>
      <c r="C79" s="7" t="n">
        <f aca="false">AVERAGE(MONTHLY!C234:C236)</f>
        <v>57.06736186</v>
      </c>
      <c r="D79" s="7" t="n">
        <f aca="false">AVERAGE(MONTHLY!D234:D236)</f>
        <v>58.4957804366667</v>
      </c>
      <c r="E79" s="7" t="n">
        <f aca="false">AVERAGE(MONTHLY!E234:E236)</f>
        <v>60.83744292</v>
      </c>
      <c r="F79" s="7" t="n">
        <f aca="false">AVERAGE(MONTHLY!F234:F236)</f>
        <v>49.94207522</v>
      </c>
    </row>
    <row r="80" customFormat="false" ht="12.75" hidden="false" customHeight="false" outlineLevel="0" collapsed="false">
      <c r="A80" s="11" t="s">
        <v>85</v>
      </c>
      <c r="B80" s="7" t="n">
        <f aca="false">AVERAGE(MONTHLY!B237:B239)</f>
        <v>47.5814981333333</v>
      </c>
      <c r="C80" s="7" t="n">
        <f aca="false">AVERAGE(MONTHLY!C237:C239)</f>
        <v>55.27054513</v>
      </c>
      <c r="D80" s="7" t="n">
        <f aca="false">AVERAGE(MONTHLY!D237:D239)</f>
        <v>59.39110839</v>
      </c>
      <c r="E80" s="7" t="n">
        <f aca="false">AVERAGE(MONTHLY!E237:E239)</f>
        <v>62.3086208466667</v>
      </c>
      <c r="F80" s="7" t="n">
        <f aca="false">AVERAGE(MONTHLY!F237:F239)</f>
        <v>50.0801379766667</v>
      </c>
    </row>
    <row r="81" customFormat="false" ht="12.75" hidden="false" customHeight="false" outlineLevel="0" collapsed="false">
      <c r="A81" s="11" t="s">
        <v>86</v>
      </c>
      <c r="B81" s="7" t="n">
        <f aca="false">AVERAGE(MONTHLY!B240:B242)</f>
        <v>52.2432060666667</v>
      </c>
      <c r="C81" s="7" t="n">
        <f aca="false">AVERAGE(MONTHLY!C240:C242)</f>
        <v>54.7309917766667</v>
      </c>
      <c r="D81" s="7" t="n">
        <f aca="false">AVERAGE(MONTHLY!D240:D242)</f>
        <v>60.30678059</v>
      </c>
      <c r="E81" s="7" t="n">
        <f aca="false">AVERAGE(MONTHLY!E240:E242)</f>
        <v>62.13814623</v>
      </c>
      <c r="F81" s="7" t="n">
        <f aca="false">AVERAGE(MONTHLY!F240:F242)</f>
        <v>49.6828001566667</v>
      </c>
    </row>
    <row r="82" customFormat="false" ht="12.75" hidden="false" customHeight="false" outlineLevel="0" collapsed="false">
      <c r="A82" s="11" t="s">
        <v>87</v>
      </c>
      <c r="B82" s="7" t="n">
        <f aca="false">AVERAGE(MONTHLY!B243:B245)</f>
        <v>58.85388368</v>
      </c>
      <c r="C82" s="7" t="n">
        <f aca="false">AVERAGE(MONTHLY!C243:C245)</f>
        <v>53.26211414</v>
      </c>
      <c r="D82" s="7" t="n">
        <f aca="false">AVERAGE(MONTHLY!D243:D245)</f>
        <v>57.7631468266667</v>
      </c>
      <c r="E82" s="7" t="n">
        <f aca="false">AVERAGE(MONTHLY!E243:E245)</f>
        <v>65.2274928566667</v>
      </c>
      <c r="F82" s="7" t="n">
        <f aca="false">AVERAGE(MONTHLY!F243:F245)</f>
        <v>55.5824680933333</v>
      </c>
    </row>
    <row r="83" customFormat="false" ht="12.75" hidden="false" customHeight="false" outlineLevel="0" collapsed="false">
      <c r="A83" s="11" t="s">
        <v>88</v>
      </c>
      <c r="B83" s="7" t="n">
        <f aca="false">AVERAGE(MONTHLY!B246:B248)</f>
        <v>55.4181438666667</v>
      </c>
      <c r="C83" s="7" t="n">
        <f aca="false">AVERAGE(MONTHLY!C246:C248)</f>
        <v>52.31123606</v>
      </c>
      <c r="D83" s="7" t="n">
        <f aca="false">AVERAGE(MONTHLY!D246:D248)</f>
        <v>48.4210278466667</v>
      </c>
      <c r="E83" s="7" t="n">
        <f aca="false">AVERAGE(MONTHLY!E246:E248)</f>
        <v>63.7816875033333</v>
      </c>
      <c r="F83" s="7" t="n">
        <f aca="false">AVERAGE(MONTHLY!F246:F248)</f>
        <v>52.2923860833333</v>
      </c>
    </row>
    <row r="84" customFormat="false" ht="12.75" hidden="false" customHeight="false" outlineLevel="0" collapsed="false">
      <c r="A84" s="11" t="s">
        <v>89</v>
      </c>
      <c r="B84" s="7" t="n">
        <f aca="false">AVERAGE(MONTHLY!B249:B251)</f>
        <v>58.4595361866667</v>
      </c>
      <c r="C84" s="7" t="n">
        <f aca="false">AVERAGE(MONTHLY!C249:C251)</f>
        <v>51.0199943333333</v>
      </c>
      <c r="D84" s="7" t="n">
        <f aca="false">AVERAGE(MONTHLY!D249:D251)</f>
        <v>49.7267454</v>
      </c>
      <c r="E84" s="7" t="n">
        <f aca="false">AVERAGE(MONTHLY!E249:E251)</f>
        <v>63.1973776933333</v>
      </c>
      <c r="F84" s="7" t="n">
        <f aca="false">AVERAGE(MONTHLY!F249:F251)</f>
        <v>51.7590820266667</v>
      </c>
    </row>
    <row r="85" customFormat="false" ht="12.75" hidden="false" customHeight="false" outlineLevel="0" collapsed="false">
      <c r="A85" s="11" t="s">
        <v>90</v>
      </c>
      <c r="B85" s="7" t="n">
        <f aca="false">AVERAGE(MONTHLY!B252:B254)</f>
        <v>54.06437038</v>
      </c>
      <c r="C85" s="7" t="n">
        <f aca="false">AVERAGE(MONTHLY!C252:C254)</f>
        <v>56.25374127</v>
      </c>
      <c r="D85" s="7" t="n">
        <f aca="false">AVERAGE(MONTHLY!D252:D254)</f>
        <v>51.1730649066667</v>
      </c>
      <c r="E85" s="7" t="n">
        <f aca="false">AVERAGE(MONTHLY!E252:E254)</f>
        <v>61.8697268633333</v>
      </c>
      <c r="F85" s="7" t="n">
        <f aca="false">AVERAGE(MONTHLY!F252:F254)</f>
        <v>52.7254803333333</v>
      </c>
    </row>
    <row r="86" customFormat="false" ht="12.75" hidden="false" customHeight="false" outlineLevel="0" collapsed="false">
      <c r="A86" s="11" t="s">
        <v>91</v>
      </c>
      <c r="B86" s="7" t="n">
        <f aca="false">AVERAGE(MONTHLY!B255:B257)</f>
        <v>53.88994216</v>
      </c>
      <c r="C86" s="7" t="n">
        <f aca="false">AVERAGE(MONTHLY!C255:C257)</f>
        <v>55.5832490033333</v>
      </c>
      <c r="D86" s="7" t="n">
        <f aca="false">AVERAGE(MONTHLY!D255:D257)</f>
        <v>51.2414621433333</v>
      </c>
      <c r="E86" s="7" t="n">
        <f aca="false">AVERAGE(MONTHLY!E255:E257)</f>
        <v>59.4633131666667</v>
      </c>
      <c r="F86" s="7" t="n">
        <f aca="false">AVERAGE(MONTHLY!F255:F257)</f>
        <v>49.7139289733333</v>
      </c>
    </row>
    <row r="87" customFormat="false" ht="12.75" hidden="false" customHeight="false" outlineLevel="0" collapsed="false">
      <c r="A87" s="11" t="s">
        <v>92</v>
      </c>
      <c r="B87" s="7" t="n">
        <f aca="false">AVERAGE(MONTHLY!B258:B260)</f>
        <v>50.2669104433333</v>
      </c>
      <c r="C87" s="7" t="n">
        <f aca="false">AVERAGE(MONTHLY!C258:C260)</f>
        <v>57.8669505966667</v>
      </c>
      <c r="D87" s="7" t="n">
        <f aca="false">AVERAGE(MONTHLY!D258:D260)</f>
        <v>51.6398944866667</v>
      </c>
      <c r="E87" s="7" t="n">
        <f aca="false">AVERAGE(MONTHLY!E258:E260)</f>
        <v>63.54182819</v>
      </c>
      <c r="F87" s="7" t="n">
        <f aca="false">AVERAGE(MONTHLY!F258:F260)</f>
        <v>50.9196637533333</v>
      </c>
    </row>
    <row r="88" customFormat="false" ht="12.75" hidden="false" customHeight="false" outlineLevel="0" collapsed="false">
      <c r="A88" s="11" t="s">
        <v>93</v>
      </c>
      <c r="B88" s="7" t="n">
        <f aca="false">AVERAGE(MONTHLY!B261:B263)</f>
        <v>55.61088562</v>
      </c>
      <c r="C88" s="7" t="n">
        <f aca="false">AVERAGE(MONTHLY!C261:C263)</f>
        <v>55.5142193333333</v>
      </c>
      <c r="D88" s="7" t="n">
        <f aca="false">AVERAGE(MONTHLY!D261:D263)</f>
        <v>48.6175833933333</v>
      </c>
      <c r="E88" s="7" t="n">
        <f aca="false">AVERAGE(MONTHLY!E261:E263)</f>
        <v>59.7481741733333</v>
      </c>
      <c r="F88" s="7" t="n">
        <f aca="false">AVERAGE(MONTHLY!F261:F263)</f>
        <v>51.4611987633333</v>
      </c>
    </row>
    <row r="89" customFormat="false" ht="12.75" hidden="false" customHeight="false" outlineLevel="0" collapsed="false">
      <c r="A89" s="11" t="s">
        <v>94</v>
      </c>
      <c r="B89" s="7" t="n">
        <f aca="false">AVERAGE(MONTHLY!B264:B266)</f>
        <v>59.7986539766667</v>
      </c>
      <c r="C89" s="7" t="n">
        <f aca="false">AVERAGE(MONTHLY!C264:C266)</f>
        <v>59.9321740533333</v>
      </c>
      <c r="D89" s="7" t="n">
        <f aca="false">AVERAGE(MONTHLY!D264:D266)</f>
        <v>49.67465981</v>
      </c>
      <c r="E89" s="7" t="n">
        <f aca="false">AVERAGE(MONTHLY!E264:E266)</f>
        <v>61.8390760333333</v>
      </c>
      <c r="F89" s="7" t="n">
        <f aca="false">AVERAGE(MONTHLY!F264:F266)</f>
        <v>54.0081335366667</v>
      </c>
    </row>
    <row r="90" customFormat="false" ht="12.75" hidden="false" customHeight="false" outlineLevel="0" collapsed="false">
      <c r="A90" s="11" t="s">
        <v>95</v>
      </c>
      <c r="B90" s="7" t="n">
        <f aca="false">AVERAGE(MONTHLY!B267:B269)</f>
        <v>51.7154015233333</v>
      </c>
      <c r="C90" s="7" t="n">
        <f aca="false">AVERAGE(MONTHLY!C267:C269)</f>
        <v>58.0061275466667</v>
      </c>
      <c r="D90" s="7" t="n">
        <f aca="false">AVERAGE(MONTHLY!D267:D269)</f>
        <v>50.9216298033333</v>
      </c>
      <c r="E90" s="7" t="n">
        <f aca="false">AVERAGE(MONTHLY!E267:E269)</f>
        <v>59.46814698</v>
      </c>
      <c r="F90" s="7" t="n">
        <f aca="false">AVERAGE(MONTHLY!F267:F269)</f>
        <v>52.2165008033333</v>
      </c>
    </row>
    <row r="91" customFormat="false" ht="12.75" hidden="false" customHeight="false" outlineLevel="0" collapsed="false">
      <c r="A91" s="11" t="s">
        <v>96</v>
      </c>
      <c r="B91" s="7" t="n">
        <f aca="false">AVERAGE(MONTHLY!B270:B272)</f>
        <v>50.9441024033333</v>
      </c>
      <c r="C91" s="7" t="n">
        <f aca="false">AVERAGE(MONTHLY!C270:C272)</f>
        <v>51.82031865</v>
      </c>
      <c r="D91" s="7" t="n">
        <f aca="false">AVERAGE(MONTHLY!D270:D272)</f>
        <v>50.07158874</v>
      </c>
      <c r="E91" s="7" t="n">
        <f aca="false">AVERAGE(MONTHLY!E270:E272)</f>
        <v>54.4769964133333</v>
      </c>
      <c r="F91" s="7" t="n">
        <f aca="false">AVERAGE(MONTHLY!F270:F272)</f>
        <v>49.4289474333333</v>
      </c>
    </row>
    <row r="92" customFormat="false" ht="12.75" hidden="false" customHeight="false" outlineLevel="0" collapsed="false">
      <c r="A92" s="11" t="s">
        <v>97</v>
      </c>
      <c r="B92" s="7" t="n">
        <f aca="false">AVERAGE(MONTHLY!B273:B275)</f>
        <v>52.3014198633333</v>
      </c>
      <c r="C92" s="7" t="n">
        <f aca="false">AVERAGE(MONTHLY!C273:C275)</f>
        <v>55.57335969</v>
      </c>
      <c r="D92" s="7" t="n">
        <f aca="false">AVERAGE(MONTHLY!D273:D275)</f>
        <v>51.9490281466667</v>
      </c>
      <c r="E92" s="7" t="n">
        <f aca="false">AVERAGE(MONTHLY!E273:E275)</f>
        <v>60.0992631</v>
      </c>
      <c r="F92" s="7" t="n">
        <f aca="false">AVERAGE(MONTHLY!F273:F275)</f>
        <v>52.3899782366667</v>
      </c>
    </row>
    <row r="93" customFormat="false" ht="12.75" hidden="false" customHeight="false" outlineLevel="0" collapsed="false">
      <c r="A93" s="11" t="s">
        <v>98</v>
      </c>
      <c r="B93" s="7" t="n">
        <f aca="false">AVERAGE(MONTHLY!B276:B278)</f>
        <v>61.2012822566667</v>
      </c>
      <c r="C93" s="7" t="n">
        <f aca="false">AVERAGE(MONTHLY!C276:C278)</f>
        <v>53.91157622</v>
      </c>
      <c r="D93" s="7" t="n">
        <f aca="false">AVERAGE(MONTHLY!D276:D278)</f>
        <v>52.9709766433333</v>
      </c>
      <c r="E93" s="7" t="n">
        <f aca="false">AVERAGE(MONTHLY!E276:E278)</f>
        <v>55.54048687</v>
      </c>
      <c r="F93" s="7" t="n">
        <f aca="false">AVERAGE(MONTHLY!F276:F278)</f>
        <v>56.72176795</v>
      </c>
    </row>
    <row r="94" customFormat="false" ht="12.75" hidden="false" customHeight="false" outlineLevel="0" collapsed="false">
      <c r="A94" s="11" t="s">
        <v>99</v>
      </c>
      <c r="B94" s="7" t="n">
        <f aca="false">AVERAGE(MONTHLY!B279:B281)</f>
        <v>50.3278730766667</v>
      </c>
      <c r="C94" s="7" t="n">
        <f aca="false">AVERAGE(MONTHLY!C279:C281)</f>
        <v>56.4101977233333</v>
      </c>
      <c r="D94" s="7" t="n">
        <f aca="false">AVERAGE(MONTHLY!D279:D281)</f>
        <v>51.0678899433333</v>
      </c>
      <c r="E94" s="7" t="n">
        <f aca="false">AVERAGE(MONTHLY!E279:E281)</f>
        <v>56.8488173833333</v>
      </c>
      <c r="F94" s="7" t="n">
        <f aca="false">AVERAGE(MONTHLY!F279:F281)</f>
        <v>51.8490839333333</v>
      </c>
    </row>
    <row r="95" customFormat="false" ht="12.75" hidden="false" customHeight="false" outlineLevel="0" collapsed="false">
      <c r="A95" s="11" t="s">
        <v>100</v>
      </c>
      <c r="B95" s="7" t="n">
        <f aca="false">AVERAGE(MONTHLY!B282:B284)</f>
        <v>56.4039199866667</v>
      </c>
      <c r="C95" s="7" t="n">
        <f aca="false">AVERAGE(MONTHLY!C282:C284)</f>
        <v>48.7564988066667</v>
      </c>
      <c r="D95" s="7" t="n">
        <f aca="false">AVERAGE(MONTHLY!D282:D284)</f>
        <v>51.1319759033333</v>
      </c>
      <c r="E95" s="7" t="n">
        <f aca="false">AVERAGE(MONTHLY!E282:E284)</f>
        <v>60.5026054633333</v>
      </c>
      <c r="F95" s="7" t="n">
        <f aca="false">AVERAGE(MONTHLY!F282:F284)</f>
        <v>50.74020491</v>
      </c>
    </row>
    <row r="96" customFormat="false" ht="12.75" hidden="false" customHeight="false" outlineLevel="0" collapsed="false">
      <c r="A96" s="11" t="s">
        <v>101</v>
      </c>
      <c r="B96" s="7" t="n">
        <f aca="false">AVERAGE(MONTHLY!B285:B287)</f>
        <v>52.4154906933333</v>
      </c>
      <c r="C96" s="7" t="n">
        <f aca="false">AVERAGE(MONTHLY!C285:C287)</f>
        <v>55.9682970933333</v>
      </c>
      <c r="D96" s="7" t="n">
        <f aca="false">AVERAGE(MONTHLY!D285:D287)</f>
        <v>52.4968111066667</v>
      </c>
      <c r="E96" s="7" t="n">
        <f aca="false">AVERAGE(MONTHLY!E285:E287)</f>
        <v>58.4009558833333</v>
      </c>
      <c r="F96" s="7" t="n">
        <f aca="false">AVERAGE(MONTHLY!F285:F287)</f>
        <v>50.93467399</v>
      </c>
    </row>
    <row r="97" customFormat="false" ht="12.75" hidden="false" customHeight="false" outlineLevel="0" collapsed="false">
      <c r="A97" s="11" t="s">
        <v>102</v>
      </c>
      <c r="B97" s="7" t="n">
        <f aca="false">AVERAGE(MONTHLY!B288:B290)</f>
        <v>52.4100786533333</v>
      </c>
      <c r="C97" s="7" t="n">
        <f aca="false">AVERAGE(MONTHLY!C288:C290)</f>
        <v>54.33329632</v>
      </c>
      <c r="D97" s="7" t="n">
        <f aca="false">AVERAGE(MONTHLY!D288:D290)</f>
        <v>55.1297739433333</v>
      </c>
      <c r="E97" s="7" t="n">
        <f aca="false">AVERAGE(MONTHLY!E288:E290)</f>
        <v>59.4501270333333</v>
      </c>
      <c r="F97" s="7" t="n">
        <f aca="false">AVERAGE(MONTHLY!F288:F290)</f>
        <v>51.7140115966667</v>
      </c>
    </row>
    <row r="98" customFormat="false" ht="12.75" hidden="false" customHeight="false" outlineLevel="0" collapsed="false">
      <c r="A98" s="11" t="s">
        <v>103</v>
      </c>
      <c r="B98" s="7" t="n">
        <f aca="false">AVERAGE(MONTHLY!B291:B293)</f>
        <v>57.9076012166667</v>
      </c>
      <c r="C98" s="7" t="n">
        <f aca="false">AVERAGE(MONTHLY!C291:C293)</f>
        <v>54.93882186</v>
      </c>
      <c r="D98" s="7" t="n">
        <f aca="false">AVERAGE(MONTHLY!D291:D293)</f>
        <v>53.9918785433333</v>
      </c>
      <c r="E98" s="7" t="n">
        <f aca="false">AVERAGE(MONTHLY!E291:E293)</f>
        <v>57.1711050966667</v>
      </c>
      <c r="F98" s="7" t="n">
        <f aca="false">AVERAGE(MONTHLY!F291:F293)</f>
        <v>51.3067161633333</v>
      </c>
    </row>
    <row r="99" customFormat="false" ht="12.75" hidden="false" customHeight="false" outlineLevel="0" collapsed="false">
      <c r="A99" s="11" t="s">
        <v>104</v>
      </c>
      <c r="B99" s="7" t="n">
        <f aca="false">AVERAGE(MONTHLY!B294:B296)</f>
        <v>52.37243636</v>
      </c>
      <c r="C99" s="7" t="n">
        <f aca="false">AVERAGE(MONTHLY!C294:C296)</f>
        <v>53.5323589566667</v>
      </c>
      <c r="D99" s="7" t="n">
        <f aca="false">AVERAGE(MONTHLY!D294:D296)</f>
        <v>59.95387381</v>
      </c>
      <c r="E99" s="7" t="n">
        <f aca="false">AVERAGE(MONTHLY!E294:E296)</f>
        <v>57.0217302566667</v>
      </c>
      <c r="F99" s="7" t="n">
        <f aca="false">AVERAGE(MONTHLY!F294:F296)</f>
        <v>52.8189885233333</v>
      </c>
    </row>
    <row r="100" customFormat="false" ht="12.75" hidden="false" customHeight="false" outlineLevel="0" collapsed="false">
      <c r="A100" s="11" t="s">
        <v>105</v>
      </c>
      <c r="B100" s="7" t="n">
        <f aca="false">AVERAGE(MONTHLY!B297:B299)</f>
        <v>42.99462882</v>
      </c>
      <c r="C100" s="7" t="n">
        <f aca="false">AVERAGE(MONTHLY!C297:C299)</f>
        <v>51.53878095</v>
      </c>
      <c r="D100" s="7" t="n">
        <f aca="false">AVERAGE(MONTHLY!D297:D299)</f>
        <v>53.4041450466667</v>
      </c>
      <c r="E100" s="7" t="n">
        <f aca="false">AVERAGE(MONTHLY!E297:E299)</f>
        <v>61.6301523633333</v>
      </c>
      <c r="F100" s="7" t="n">
        <f aca="false">AVERAGE(MONTHLY!F297:F299)</f>
        <v>52.7196755433333</v>
      </c>
    </row>
    <row r="101" customFormat="false" ht="12.75" hidden="false" customHeight="false" outlineLevel="0" collapsed="false">
      <c r="A101" s="11" t="s">
        <v>106</v>
      </c>
      <c r="B101" s="7" t="n">
        <f aca="false">AVERAGE(MONTHLY!B300:B302)</f>
        <v>51.4733086033333</v>
      </c>
      <c r="C101" s="7" t="n">
        <f aca="false">AVERAGE(MONTHLY!C300:C302)</f>
        <v>55.8262120666667</v>
      </c>
      <c r="D101" s="7" t="n">
        <f aca="false">AVERAGE(MONTHLY!D300:D302)</f>
        <v>53.7724077266667</v>
      </c>
      <c r="E101" s="7" t="n">
        <f aca="false">AVERAGE(MONTHLY!E300:E302)</f>
        <v>61.1873120133333</v>
      </c>
      <c r="F101" s="7" t="n">
        <f aca="false">AVERAGE(MONTHLY!F300:F302)</f>
        <v>52.07156718</v>
      </c>
    </row>
    <row r="102" customFormat="false" ht="12.75" hidden="false" customHeight="false" outlineLevel="0" collapsed="false">
      <c r="A102" s="11" t="s">
        <v>107</v>
      </c>
      <c r="B102" s="7" t="n">
        <f aca="false">AVERAGE(MONTHLY!B303:B305)</f>
        <v>51.0816531333333</v>
      </c>
      <c r="C102" s="7" t="n">
        <f aca="false">AVERAGE(MONTHLY!C303:C305)</f>
        <v>48.9718465633333</v>
      </c>
      <c r="D102" s="7" t="n">
        <f aca="false">AVERAGE(MONTHLY!D303:D305)</f>
        <v>53.71670618</v>
      </c>
      <c r="E102" s="7" t="n">
        <f aca="false">AVERAGE(MONTHLY!E303:E305)</f>
        <v>59.42093864</v>
      </c>
      <c r="F102" s="7" t="n">
        <f aca="false">AVERAGE(MONTHLY!F303:F305)</f>
        <v>49.5807618366667</v>
      </c>
    </row>
    <row r="103" customFormat="false" ht="12.75" hidden="false" customHeight="false" outlineLevel="0" collapsed="false">
      <c r="A103" s="11" t="s">
        <v>108</v>
      </c>
      <c r="B103" s="7" t="n">
        <f aca="false">AVERAGE(MONTHLY!B306:B308)</f>
        <v>50.9243221833333</v>
      </c>
      <c r="C103" s="7" t="n">
        <f aca="false">AVERAGE(MONTHLY!C306:C308)</f>
        <v>53.4190289733333</v>
      </c>
      <c r="D103" s="7" t="n">
        <f aca="false">AVERAGE(MONTHLY!D306:D308)</f>
        <v>53.7907330333333</v>
      </c>
      <c r="E103" s="7" t="n">
        <f aca="false">AVERAGE(MONTHLY!E306:E308)</f>
        <v>53.8186297666667</v>
      </c>
      <c r="F103" s="7" t="n">
        <f aca="false">AVERAGE(MONTHLY!F306:F308)</f>
        <v>48.5935045033333</v>
      </c>
    </row>
    <row r="104" customFormat="false" ht="12.75" hidden="false" customHeight="false" outlineLevel="0" collapsed="false">
      <c r="A104" s="11" t="s">
        <v>109</v>
      </c>
      <c r="B104" s="7" t="n">
        <f aca="false">AVERAGE(MONTHLY!B309:B311)</f>
        <v>48.6644594133333</v>
      </c>
      <c r="C104" s="7" t="n">
        <f aca="false">AVERAGE(MONTHLY!C309:C311)</f>
        <v>47.16916241</v>
      </c>
      <c r="D104" s="7" t="n">
        <f aca="false">AVERAGE(MONTHLY!D309:D311)</f>
        <v>49.6607855033333</v>
      </c>
      <c r="E104" s="7" t="n">
        <f aca="false">AVERAGE(MONTHLY!E309:E311)</f>
        <v>57.38120079</v>
      </c>
      <c r="F104" s="7" t="n">
        <f aca="false">AVERAGE(MONTHLY!F309:F311)</f>
        <v>40.62285098</v>
      </c>
    </row>
    <row r="105" customFormat="false" ht="12.75" hidden="false" customHeight="false" outlineLevel="0" collapsed="false">
      <c r="A105" s="11" t="s">
        <v>110</v>
      </c>
      <c r="B105" s="7" t="n">
        <f aca="false">AVERAGE(MONTHLY!B312:B314)</f>
        <v>32.2285528233333</v>
      </c>
      <c r="C105" s="7" t="n">
        <f aca="false">AVERAGE(MONTHLY!C312:C314)</f>
        <v>39.6561267566667</v>
      </c>
      <c r="D105" s="7" t="n">
        <f aca="false">AVERAGE(MONTHLY!D312:D314)</f>
        <v>46.0894968033333</v>
      </c>
      <c r="E105" s="7" t="n">
        <f aca="false">AVERAGE(MONTHLY!E312:E314)</f>
        <v>46.4337104766667</v>
      </c>
      <c r="F105" s="7" t="n">
        <f aca="false">AVERAGE(MONTHLY!F312:F314)</f>
        <v>33.19816579</v>
      </c>
    </row>
    <row r="106" customFormat="false" ht="12.75" hidden="false" customHeight="false" outlineLevel="0" collapsed="false">
      <c r="A106" s="11" t="s">
        <v>111</v>
      </c>
      <c r="B106" s="7" t="n">
        <f aca="false">AVERAGE(MONTHLY!B315:B317)</f>
        <v>57.3428991766667</v>
      </c>
      <c r="C106" s="7" t="n">
        <f aca="false">AVERAGE(MONTHLY!C315:C317)</f>
        <v>48.7286906933333</v>
      </c>
      <c r="D106" s="7" t="n">
        <f aca="false">AVERAGE(MONTHLY!D315:D317)</f>
        <v>55.6083500133333</v>
      </c>
      <c r="E106" s="7" t="n">
        <f aca="false">AVERAGE(MONTHLY!E315:E317)</f>
        <v>56.8497775433333</v>
      </c>
      <c r="F106" s="7" t="n">
        <f aca="false">AVERAGE(MONTHLY!F315:F317)</f>
        <v>47.33585244</v>
      </c>
    </row>
    <row r="107" customFormat="false" ht="12.75" hidden="false" customHeight="false" outlineLevel="0" collapsed="false">
      <c r="A107" s="11" t="s">
        <v>112</v>
      </c>
      <c r="B107" s="7" t="n">
        <f aca="false">AVERAGE(MONTHLY!B318:B320)</f>
        <v>50.3704506866667</v>
      </c>
      <c r="C107" s="7" t="n">
        <f aca="false">AVERAGE(MONTHLY!C318:C320)</f>
        <v>48.4821355633333</v>
      </c>
      <c r="D107" s="7" t="n">
        <f aca="false">AVERAGE(MONTHLY!D318:D320)</f>
        <v>53.0053133466667</v>
      </c>
      <c r="E107" s="7" t="n">
        <f aca="false">AVERAGE(MONTHLY!E318:E320)</f>
        <v>56.9515294833333</v>
      </c>
      <c r="F107" s="7" t="n">
        <f aca="false">AVERAGE(MONTHLY!F318:F320)</f>
        <v>44.81530949</v>
      </c>
    </row>
    <row r="108" customFormat="false" ht="12.75" hidden="false" customHeight="false" outlineLevel="0" collapsed="false">
      <c r="A108" s="11" t="s">
        <v>113</v>
      </c>
      <c r="B108" s="7" t="n">
        <f aca="false">AVERAGE(MONTHLY!B321:B323)</f>
        <v>69.5725015766667</v>
      </c>
      <c r="C108" s="7" t="n">
        <f aca="false">AVERAGE(MONTHLY!C321:C323)</f>
        <v>54.28342353</v>
      </c>
      <c r="D108" s="7" t="n">
        <f aca="false">AVERAGE(MONTHLY!D321:D323)</f>
        <v>58.6817820033333</v>
      </c>
      <c r="E108" s="7" t="n">
        <f aca="false">AVERAGE(MONTHLY!E321:E323)</f>
        <v>58.48039318</v>
      </c>
      <c r="F108" s="7" t="n">
        <f aca="false">AVERAGE(MONTHLY!F321:F323)</f>
        <v>49.26208635</v>
      </c>
    </row>
    <row r="109" customFormat="false" ht="12.75" hidden="false" customHeight="false" outlineLevel="0" collapsed="false">
      <c r="A109" s="11" t="s">
        <v>114</v>
      </c>
      <c r="B109" s="7" t="n">
        <f aca="false">AVERAGE(MONTHLY!B324:B326)</f>
        <v>68.16840197</v>
      </c>
      <c r="C109" s="7" t="n">
        <f aca="false">AVERAGE(MONTHLY!C324:C326)</f>
        <v>51.9251355033333</v>
      </c>
      <c r="D109" s="7" t="n">
        <f aca="false">AVERAGE(MONTHLY!D324:D326)</f>
        <v>66.8569231966667</v>
      </c>
      <c r="E109" s="7" t="n">
        <f aca="false">AVERAGE(MONTHLY!E324:E326)</f>
        <v>60.4089839166667</v>
      </c>
      <c r="F109" s="7" t="n">
        <f aca="false">AVERAGE(MONTHLY!F324:F326)</f>
        <v>51.4073232233333</v>
      </c>
    </row>
    <row r="110" customFormat="false" ht="12.75" hidden="false" customHeight="false" outlineLevel="0" collapsed="false">
      <c r="A110" s="11" t="s">
        <v>115</v>
      </c>
      <c r="B110" s="7" t="n">
        <f aca="false">AVERAGE(MONTHLY!B327:B329)</f>
        <v>59.13283421</v>
      </c>
      <c r="C110" s="7" t="n">
        <f aca="false">AVERAGE(MONTHLY!C327:C329)</f>
        <v>51.2633130133333</v>
      </c>
      <c r="D110" s="7" t="n">
        <f aca="false">AVERAGE(MONTHLY!D327:D329)</f>
        <v>71.83089429</v>
      </c>
      <c r="E110" s="7" t="n">
        <f aca="false">AVERAGE(MONTHLY!E327:E329)</f>
        <v>54.9455437166667</v>
      </c>
      <c r="F110" s="7" t="n">
        <f aca="false">AVERAGE(MONTHLY!F327:F329)</f>
        <v>47.2891719966667</v>
      </c>
    </row>
    <row r="111" customFormat="false" ht="12.75" hidden="false" customHeight="false" outlineLevel="0" collapsed="false">
      <c r="A111" s="11" t="s">
        <v>116</v>
      </c>
      <c r="B111" s="7" t="n">
        <f aca="false">AVERAGE(MONTHLY!B330:B332)</f>
        <v>73.3888003533333</v>
      </c>
      <c r="C111" s="7" t="n">
        <f aca="false">AVERAGE(MONTHLY!C330:C332)</f>
        <v>60.27341548</v>
      </c>
      <c r="D111" s="7" t="n">
        <f aca="false">AVERAGE(MONTHLY!D330:D332)</f>
        <v>73.9127731833333</v>
      </c>
      <c r="E111" s="7" t="n">
        <f aca="false">AVERAGE(MONTHLY!E330:E332)</f>
        <v>57.2401366433333</v>
      </c>
      <c r="F111" s="7" t="n">
        <f aca="false">AVERAGE(MONTHLY!F330:F332)</f>
        <v>51.8244072166667</v>
      </c>
    </row>
    <row r="112" customFormat="false" ht="12.75" hidden="false" customHeight="false" outlineLevel="0" collapsed="false">
      <c r="A112" s="11" t="s">
        <v>117</v>
      </c>
      <c r="B112" s="7" t="n">
        <f aca="false">AVERAGE(MONTHLY!B333:B335)</f>
        <v>59.6258875066667</v>
      </c>
      <c r="C112" s="7" t="n">
        <f aca="false">AVERAGE(MONTHLY!C333:C335)</f>
        <v>62.06853439</v>
      </c>
      <c r="D112" s="7" t="n">
        <f aca="false">AVERAGE(MONTHLY!D333:D335)</f>
        <v>77.72201466</v>
      </c>
      <c r="E112" s="7" t="n">
        <f aca="false">AVERAGE(MONTHLY!E333:E335)</f>
        <v>56.6913333666667</v>
      </c>
      <c r="F112" s="7" t="n">
        <f aca="false">AVERAGE(MONTHLY!F333:F335)</f>
        <v>56.9602012633333</v>
      </c>
    </row>
    <row r="113" customFormat="false" ht="12.75" hidden="false" customHeight="false" outlineLevel="0" collapsed="false">
      <c r="A113" s="11" t="s">
        <v>118</v>
      </c>
      <c r="B113" s="7" t="n">
        <f aca="false">AVERAGE(MONTHLY!B336:B338)</f>
        <v>53.2137467133333</v>
      </c>
      <c r="C113" s="7" t="n">
        <f aca="false">AVERAGE(MONTHLY!C336:C338)</f>
        <v>65.1010114033334</v>
      </c>
      <c r="D113" s="7" t="n">
        <f aca="false">AVERAGE(MONTHLY!D336:D338)</f>
        <v>76.9547951333333</v>
      </c>
      <c r="E113" s="7" t="n">
        <f aca="false">AVERAGE(MONTHLY!E336:E338)</f>
        <v>60.8398314033333</v>
      </c>
      <c r="F113" s="7" t="n">
        <f aca="false">AVERAGE(MONTHLY!F336:F338)</f>
        <v>50.56163542</v>
      </c>
    </row>
    <row r="114" customFormat="false" ht="12.75" hidden="false" customHeight="false" outlineLevel="0" collapsed="false">
      <c r="A114" s="11" t="s">
        <v>119</v>
      </c>
      <c r="B114" s="7" t="n">
        <f aca="false">AVERAGE(MONTHLY!B339:B341)</f>
        <v>56.2114049133333</v>
      </c>
      <c r="C114" s="7" t="n">
        <f aca="false">AVERAGE(MONTHLY!C339:C341)</f>
        <v>65.0778224933333</v>
      </c>
      <c r="D114" s="7" t="n">
        <f aca="false">AVERAGE(MONTHLY!D339:D341)</f>
        <v>77.6200038366667</v>
      </c>
      <c r="E114" s="7" t="n">
        <f aca="false">AVERAGE(MONTHLY!E339:E341)</f>
        <v>56.7354618233333</v>
      </c>
      <c r="F114" s="7" t="n">
        <f aca="false">AVERAGE(MONTHLY!F339:F341)</f>
        <v>46.5970234066667</v>
      </c>
    </row>
    <row r="115" customFormat="false" ht="12.75" hidden="false" customHeight="false" outlineLevel="0" collapsed="false">
      <c r="A115" s="11" t="s">
        <v>120</v>
      </c>
      <c r="B115" s="7" t="n">
        <f aca="false">AVERAGE(MONTHLY!B342:B344)</f>
        <v>48.3785847166667</v>
      </c>
      <c r="C115" s="7" t="n">
        <f aca="false">AVERAGE(MONTHLY!C342:C344)</f>
        <v>62.9200001166667</v>
      </c>
      <c r="D115" s="7" t="n">
        <f aca="false">AVERAGE(MONTHLY!D342:D344)</f>
        <v>69.4119933133333</v>
      </c>
      <c r="E115" s="7" t="n">
        <f aca="false">AVERAGE(MONTHLY!E342:E344)</f>
        <v>58.1332212366667</v>
      </c>
      <c r="F115" s="7" t="n">
        <f aca="false">AVERAGE(MONTHLY!F342:F344)</f>
        <v>49.56550624</v>
      </c>
    </row>
    <row r="116" customFormat="false" ht="12.75" hidden="false" customHeight="false" outlineLevel="0" collapsed="false">
      <c r="A116" s="11" t="s">
        <v>121</v>
      </c>
      <c r="B116" s="7" t="n">
        <f aca="false">AVERAGE(MONTHLY!B345:B347)</f>
        <v>53.65466276</v>
      </c>
      <c r="C116" s="7" t="n">
        <f aca="false">AVERAGE(MONTHLY!C345:C347)</f>
        <v>59.0329111066667</v>
      </c>
      <c r="D116" s="7" t="n">
        <f aca="false">AVERAGE(MONTHLY!D345:D347)</f>
        <v>67.7790894033333</v>
      </c>
      <c r="E116" s="7" t="n">
        <f aca="false">AVERAGE(MONTHLY!E345:E347)</f>
        <v>58.0473014966667</v>
      </c>
      <c r="F116" s="7" t="n">
        <f aca="false">AVERAGE(MONTHLY!F345:F347)</f>
        <v>47.2786384966667</v>
      </c>
    </row>
    <row r="117" customFormat="false" ht="12.75" hidden="false" customHeight="false" outlineLevel="0" collapsed="false">
      <c r="A117" s="11" t="s">
        <v>122</v>
      </c>
      <c r="B117" s="7" t="n">
        <f aca="false">AVERAGE(MONTHLY!B348:B350)</f>
        <v>54.41526362</v>
      </c>
      <c r="C117" s="7" t="n">
        <f aca="false">AVERAGE(MONTHLY!C348:C350)</f>
        <v>58.7069224066667</v>
      </c>
      <c r="D117" s="7" t="n">
        <f aca="false">AVERAGE(MONTHLY!D348:D350)</f>
        <v>65.71048037</v>
      </c>
      <c r="E117" s="7" t="n">
        <f aca="false">AVERAGE(MONTHLY!E348:E350)</f>
        <v>53.5849857766667</v>
      </c>
      <c r="F117" s="7" t="n">
        <f aca="false">AVERAGE(MONTHLY!F348:F350)</f>
        <v>51.87523308</v>
      </c>
    </row>
    <row r="118" customFormat="false" ht="12.75" hidden="false" customHeight="false" outlineLevel="0" collapsed="false">
      <c r="A118" s="11" t="s">
        <v>123</v>
      </c>
      <c r="B118" s="7" t="n">
        <f aca="false">AVERAGE(MONTHLY!B351:B353)</f>
        <v>43.70169501</v>
      </c>
      <c r="C118" s="7" t="n">
        <f aca="false">AVERAGE(MONTHLY!C351:C353)</f>
        <v>52.4284586233333</v>
      </c>
      <c r="D118" s="7" t="n">
        <f aca="false">AVERAGE(MONTHLY!D351:D353)</f>
        <v>57.8098319433333</v>
      </c>
      <c r="E118" s="7" t="n">
        <f aca="false">AVERAGE(MONTHLY!E351:E353)</f>
        <v>59.1894182933333</v>
      </c>
      <c r="F118" s="7" t="n">
        <f aca="false">AVERAGE(MONTHLY!F351:F353)</f>
        <v>51.5113188466667</v>
      </c>
    </row>
    <row r="119" customFormat="false" ht="12.75" hidden="false" customHeight="false" outlineLevel="0" collapsed="false">
      <c r="A119" s="11" t="s">
        <v>124</v>
      </c>
      <c r="B119" s="7" t="n">
        <f aca="false">AVERAGE(MONTHLY!B354:B356)</f>
        <v>44.5295810266667</v>
      </c>
      <c r="C119" s="7" t="n">
        <f aca="false">AVERAGE(MONTHLY!C354:C356)</f>
        <v>53.1967890233333</v>
      </c>
      <c r="D119" s="7" t="n">
        <f aca="false">AVERAGE(MONTHLY!D354:D356)</f>
        <v>57.38089812</v>
      </c>
      <c r="E119" s="7" t="n">
        <f aca="false">AVERAGE(MONTHLY!E354:E356)</f>
        <v>58.9106717133333</v>
      </c>
      <c r="F119" s="7" t="n">
        <f aca="false">AVERAGE(MONTHLY!F354:F356)</f>
        <v>50.7735206766667</v>
      </c>
    </row>
    <row r="120" customFormat="false" ht="12.75" hidden="false" customHeight="false" outlineLevel="0" collapsed="false">
      <c r="A120" s="11" t="s">
        <v>125</v>
      </c>
      <c r="B120" s="7" t="n">
        <f aca="false">AVERAGE(MONTHLY!B357:B359)</f>
        <v>45.6756811066667</v>
      </c>
      <c r="C120" s="7" t="n">
        <f aca="false">AVERAGE(MONTHLY!C357:C359)</f>
        <v>54.61012087</v>
      </c>
      <c r="D120" s="7" t="n">
        <f aca="false">AVERAGE(MONTHLY!D357:D359)</f>
        <v>56.9235100733333</v>
      </c>
      <c r="E120" s="7" t="n">
        <f aca="false">AVERAGE(MONTHLY!E357:E359)</f>
        <v>57.07622455</v>
      </c>
      <c r="F120" s="7" t="n">
        <f aca="false">AVERAGE(MONTHLY!F357:F359)</f>
        <v>47.2285937633333</v>
      </c>
    </row>
    <row r="121" customFormat="false" ht="12.75" hidden="false" customHeight="false" outlineLevel="0" collapsed="false">
      <c r="A121" s="11" t="s">
        <v>126</v>
      </c>
      <c r="B121" s="7" t="n">
        <f aca="false">AVERAGE(MONTHLY!B360:B362)</f>
        <v>44.2543207433333</v>
      </c>
      <c r="C121" s="7" t="n">
        <f aca="false">AVERAGE(MONTHLY!C360:C362)</f>
        <v>50.42424867</v>
      </c>
      <c r="D121" s="7" t="n">
        <f aca="false">AVERAGE(MONTHLY!D360:D362)</f>
        <v>56.9535933733333</v>
      </c>
      <c r="E121" s="7" t="n">
        <f aca="false">AVERAGE(MONTHLY!E360:E362)</f>
        <v>60.38379911</v>
      </c>
      <c r="F121" s="7" t="n">
        <f aca="false">AVERAGE(MONTHLY!F360:F362)</f>
        <v>49.0187185733333</v>
      </c>
    </row>
    <row r="122" customFormat="false" ht="12.75" hidden="false" customHeight="false" outlineLevel="0" collapsed="false">
      <c r="A122" s="11" t="s">
        <v>127</v>
      </c>
      <c r="B122" s="7" t="n">
        <f aca="false">AVERAGE(MONTHLY!B363:B365)</f>
        <v>45.36482887</v>
      </c>
      <c r="C122" s="7" t="n">
        <f aca="false">AVERAGE(MONTHLY!C363:C365)</f>
        <v>55.3980160366667</v>
      </c>
      <c r="D122" s="7" t="n">
        <f aca="false">AVERAGE(MONTHLY!D363:D365)</f>
        <v>56.2119270666667</v>
      </c>
      <c r="E122" s="7" t="n">
        <f aca="false">AVERAGE(MONTHLY!E363:E365)</f>
        <v>60.46877708</v>
      </c>
      <c r="F122" s="7" t="n">
        <f aca="false">AVERAGE(MONTHLY!F363:F365)</f>
        <v>48.8332515133333</v>
      </c>
    </row>
    <row r="123" customFormat="false" ht="12.75" hidden="false" customHeight="false" outlineLevel="0" collapsed="false">
      <c r="A123" s="11" t="s">
        <v>128</v>
      </c>
      <c r="B123" s="7" t="n">
        <f aca="false">AVERAGE(MONTHLY!B366:B368)</f>
        <v>54.95417433</v>
      </c>
      <c r="C123" s="7" t="n">
        <f aca="false">AVERAGE(MONTHLY!C366:C368)</f>
        <v>50.28247797</v>
      </c>
      <c r="D123" s="7" t="n">
        <f aca="false">AVERAGE(MONTHLY!D366:D368)</f>
        <v>54.88963439</v>
      </c>
      <c r="E123" s="7" t="n">
        <f aca="false">AVERAGE(MONTHLY!E366:E368)</f>
        <v>57.2918677433333</v>
      </c>
      <c r="F123" s="7" t="n">
        <f aca="false">AVERAGE(MONTHLY!F366:F368)</f>
        <v>50.0777273833333</v>
      </c>
    </row>
    <row r="124" customFormat="false" ht="12.75" hidden="false" customHeight="false" outlineLevel="0" collapsed="false">
      <c r="A124" s="11" t="s">
        <v>129</v>
      </c>
      <c r="B124" s="7" t="n">
        <f aca="false">AVERAGE(MONTHLY!B369:B371)</f>
        <v>51.11135007</v>
      </c>
      <c r="C124" s="7" t="n">
        <f aca="false">AVERAGE(MONTHLY!C369:C371)</f>
        <v>52.18525554</v>
      </c>
      <c r="D124" s="7" t="n">
        <f aca="false">AVERAGE(MONTHLY!D369:D371)</f>
        <v>61.876020955</v>
      </c>
      <c r="E124" s="7" t="n">
        <f aca="false">AVERAGE(MONTHLY!E369:E371)</f>
        <v>59.828577555</v>
      </c>
      <c r="F124" s="7" t="n">
        <f aca="false">AVERAGE(MONTHLY!F369:F371)</f>
        <v>47.527280305</v>
      </c>
    </row>
    <row r="125" customFormat="false" ht="12.75" hidden="false" customHeight="false" outlineLevel="0" collapsed="false">
      <c r="A125" s="11" t="s">
        <v>130</v>
      </c>
    </row>
    <row r="126" customFormat="false" ht="12.75" hidden="false" customHeight="false" outlineLevel="0" collapsed="false">
      <c r="A126" s="11" t="s">
        <v>131</v>
      </c>
    </row>
    <row r="127" customFormat="false" ht="12.75" hidden="false" customHeight="false" outlineLevel="0" collapsed="false">
      <c r="A127" s="11" t="s">
        <v>1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NONCONFIDENTIAL // EXTERNAL&amp;1#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A104" activePane="bottomLeft" state="split"/>
      <selection pane="topLeft" activeCell="A1" activeCellId="0" sqref="A1"/>
      <selection pane="bottomLeft" activeCell="B123" activeCellId="0" sqref="B123:F124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B1" s="10" t="s">
        <v>0</v>
      </c>
      <c r="C1" s="0" t="s">
        <v>1</v>
      </c>
      <c r="D1" s="0" t="s">
        <v>2</v>
      </c>
      <c r="E1" s="10" t="s">
        <v>3</v>
      </c>
      <c r="F1" s="0" t="s">
        <v>4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  <c r="B3" s="7" t="n">
        <f aca="false">((EXP((LN(quarterly!B3/quarterly!B2)*4))-1)*100)</f>
        <v>22.034428112645</v>
      </c>
      <c r="C3" s="7" t="n">
        <f aca="false">((EXP((LN(quarterly!C3/quarterly!C2)*4))-1)*100)</f>
        <v>-5.70145703184347</v>
      </c>
      <c r="D3" s="7" t="n">
        <f aca="false">((EXP((LN(quarterly!D3/quarterly!D2)*4))-1)*100)</f>
        <v>9.71186285478158</v>
      </c>
      <c r="E3" s="7" t="n">
        <f aca="false">((EXP((LN(quarterly!E3/quarterly!E2)*4))-1)*100)</f>
        <v>0.0652435674959095</v>
      </c>
      <c r="F3" s="7" t="n">
        <f aca="false">((EXP((LN(quarterly!F3/quarterly!F2)*4))-1)*100)</f>
        <v>1.28713935910119</v>
      </c>
    </row>
    <row r="4" customFormat="false" ht="12.75" hidden="false" customHeight="false" outlineLevel="0" collapsed="false">
      <c r="A4" s="0" t="s">
        <v>9</v>
      </c>
      <c r="B4" s="7" t="n">
        <f aca="false">((EXP((LN(quarterly!B4/quarterly!B3)*4))-1)*100)</f>
        <v>-46.9902817647537</v>
      </c>
      <c r="C4" s="7" t="n">
        <f aca="false">((EXP((LN(quarterly!C4/quarterly!C3)*4))-1)*100)</f>
        <v>6.33946318197758</v>
      </c>
      <c r="D4" s="7" t="n">
        <f aca="false">((EXP((LN(quarterly!D4/quarterly!D3)*4))-1)*100)</f>
        <v>21.1145324363832</v>
      </c>
      <c r="E4" s="7" t="n">
        <f aca="false">((EXP((LN(quarterly!E4/quarterly!E3)*4))-1)*100)</f>
        <v>-7.01036845498648</v>
      </c>
      <c r="F4" s="7" t="n">
        <f aca="false">((EXP((LN(quarterly!F4/quarterly!F3)*4))-1)*100)</f>
        <v>-8.65236971606751</v>
      </c>
    </row>
    <row r="5" customFormat="false" ht="12.75" hidden="false" customHeight="false" outlineLevel="0" collapsed="false">
      <c r="A5" s="0" t="s">
        <v>10</v>
      </c>
      <c r="B5" s="7" t="n">
        <f aca="false">((EXP((LN(quarterly!B5/quarterly!B4)*4))-1)*100)</f>
        <v>7.05648997574784</v>
      </c>
      <c r="C5" s="7" t="n">
        <f aca="false">((EXP((LN(quarterly!C5/quarterly!C4)*4))-1)*100)</f>
        <v>-16.0535598745984</v>
      </c>
      <c r="D5" s="7" t="n">
        <f aca="false">((EXP((LN(quarterly!D5/quarterly!D4)*4))-1)*100)</f>
        <v>-19.2254014027277</v>
      </c>
      <c r="E5" s="7" t="n">
        <f aca="false">((EXP((LN(quarterly!E5/quarterly!E4)*4))-1)*100)</f>
        <v>-1.72830961344569</v>
      </c>
      <c r="F5" s="7" t="n">
        <f aca="false">((EXP((LN(quarterly!F5/quarterly!F4)*4))-1)*100)</f>
        <v>-6.46890888469933</v>
      </c>
    </row>
    <row r="6" customFormat="false" ht="12.75" hidden="false" customHeight="false" outlineLevel="0" collapsed="false">
      <c r="A6" s="0" t="s">
        <v>11</v>
      </c>
      <c r="B6" s="7" t="n">
        <f aca="false">((EXP((LN(quarterly!B6/quarterly!B5)*4))-1)*100)</f>
        <v>11.3878114580424</v>
      </c>
      <c r="C6" s="7" t="n">
        <f aca="false">((EXP((LN(quarterly!C6/quarterly!C5)*4))-1)*100)</f>
        <v>-4.60373190374527</v>
      </c>
      <c r="D6" s="7" t="n">
        <f aca="false">((EXP((LN(quarterly!D6/quarterly!D5)*4))-1)*100)</f>
        <v>2.38268241111268</v>
      </c>
      <c r="E6" s="7" t="n">
        <f aca="false">((EXP((LN(quarterly!E6/quarterly!E5)*4))-1)*100)</f>
        <v>-2.76132790838072</v>
      </c>
      <c r="F6" s="7" t="n">
        <f aca="false">((EXP((LN(quarterly!F6/quarterly!F5)*4))-1)*100)</f>
        <v>15.0176865012005</v>
      </c>
    </row>
    <row r="7" customFormat="false" ht="12.75" hidden="false" customHeight="false" outlineLevel="0" collapsed="false">
      <c r="A7" s="0" t="s">
        <v>12</v>
      </c>
      <c r="B7" s="7" t="n">
        <f aca="false">((EXP((LN(quarterly!B7/quarterly!B6)*4))-1)*100)</f>
        <v>-34.0611423862982</v>
      </c>
      <c r="C7" s="7" t="n">
        <f aca="false">((EXP((LN(quarterly!C7/quarterly!C6)*4))-1)*100)</f>
        <v>15.3582024265499</v>
      </c>
      <c r="D7" s="7" t="n">
        <f aca="false">((EXP((LN(quarterly!D7/quarterly!D6)*4))-1)*100)</f>
        <v>-8.14672223349533</v>
      </c>
      <c r="E7" s="7" t="n">
        <f aca="false">((EXP((LN(quarterly!E7/quarterly!E6)*4))-1)*100)</f>
        <v>9.37666375167827</v>
      </c>
      <c r="F7" s="7" t="n">
        <f aca="false">((EXP((LN(quarterly!F7/quarterly!F6)*4))-1)*100)</f>
        <v>1.39499790681423</v>
      </c>
    </row>
    <row r="8" customFormat="false" ht="12.75" hidden="false" customHeight="false" outlineLevel="0" collapsed="false">
      <c r="A8" s="0" t="s">
        <v>13</v>
      </c>
      <c r="B8" s="7" t="n">
        <f aca="false">((EXP((LN(quarterly!B8/quarterly!B7)*4))-1)*100)</f>
        <v>40.2399114528029</v>
      </c>
      <c r="C8" s="7" t="n">
        <f aca="false">((EXP((LN(quarterly!C8/quarterly!C7)*4))-1)*100)</f>
        <v>-17.0869098169765</v>
      </c>
      <c r="D8" s="7" t="n">
        <f aca="false">((EXP((LN(quarterly!D8/quarterly!D7)*4))-1)*100)</f>
        <v>-11.070094618503</v>
      </c>
      <c r="E8" s="7" t="n">
        <f aca="false">((EXP((LN(quarterly!E8/quarterly!E7)*4))-1)*100)</f>
        <v>-8.77503721336577</v>
      </c>
      <c r="F8" s="7" t="n">
        <f aca="false">((EXP((LN(quarterly!F8/quarterly!F7)*4))-1)*100)</f>
        <v>1.17157365687457</v>
      </c>
    </row>
    <row r="9" customFormat="false" ht="12.75" hidden="false" customHeight="false" outlineLevel="0" collapsed="false">
      <c r="A9" s="0" t="s">
        <v>14</v>
      </c>
      <c r="B9" s="7" t="n">
        <f aca="false">((EXP((LN(quarterly!B9/quarterly!B8)*4))-1)*100)</f>
        <v>-2.72972964182454</v>
      </c>
      <c r="C9" s="7" t="n">
        <f aca="false">((EXP((LN(quarterly!C9/quarterly!C8)*4))-1)*100)</f>
        <v>-5.58806761148318</v>
      </c>
      <c r="D9" s="7" t="n">
        <f aca="false">((EXP((LN(quarterly!D9/quarterly!D8)*4))-1)*100)</f>
        <v>10.594781988128</v>
      </c>
      <c r="E9" s="7" t="n">
        <f aca="false">((EXP((LN(quarterly!E9/quarterly!E8)*4))-1)*100)</f>
        <v>-4.32157704788154</v>
      </c>
      <c r="F9" s="7" t="n">
        <f aca="false">((EXP((LN(quarterly!F9/quarterly!F8)*4))-1)*100)</f>
        <v>7.15778156243527</v>
      </c>
    </row>
    <row r="10" customFormat="false" ht="12.75" hidden="false" customHeight="false" outlineLevel="0" collapsed="false">
      <c r="A10" s="0" t="s">
        <v>15</v>
      </c>
      <c r="B10" s="7" t="n">
        <f aca="false">((EXP((LN(quarterly!B10/quarterly!B9)*4))-1)*100)</f>
        <v>4.8692653778837</v>
      </c>
      <c r="C10" s="7" t="n">
        <f aca="false">((EXP((LN(quarterly!C10/quarterly!C9)*4))-1)*100)</f>
        <v>9.43384594058749</v>
      </c>
      <c r="D10" s="7" t="n">
        <f aca="false">((EXP((LN(quarterly!D10/quarterly!D9)*4))-1)*100)</f>
        <v>-6.30659284952634</v>
      </c>
      <c r="E10" s="7" t="n">
        <f aca="false">((EXP((LN(quarterly!E10/quarterly!E9)*4))-1)*100)</f>
        <v>0.5805763945673</v>
      </c>
      <c r="F10" s="7" t="n">
        <f aca="false">((EXP((LN(quarterly!F10/quarterly!F9)*4))-1)*100)</f>
        <v>-9.24811430483722</v>
      </c>
    </row>
    <row r="11" customFormat="false" ht="12.75" hidden="false" customHeight="false" outlineLevel="0" collapsed="false">
      <c r="A11" s="0" t="s">
        <v>16</v>
      </c>
      <c r="B11" s="7" t="n">
        <f aca="false">((EXP((LN(quarterly!B11/quarterly!B10)*4))-1)*100)</f>
        <v>-22.968934940364</v>
      </c>
      <c r="C11" s="7" t="n">
        <f aca="false">((EXP((LN(quarterly!C11/quarterly!C10)*4))-1)*100)</f>
        <v>2.1996464285986</v>
      </c>
      <c r="D11" s="7" t="n">
        <f aca="false">((EXP((LN(quarterly!D11/quarterly!D10)*4))-1)*100)</f>
        <v>-4.0127199827993</v>
      </c>
      <c r="E11" s="7" t="n">
        <f aca="false">((EXP((LN(quarterly!E11/quarterly!E10)*4))-1)*100)</f>
        <v>-8.19410277682043</v>
      </c>
      <c r="F11" s="7" t="n">
        <f aca="false">((EXP((LN(quarterly!F11/quarterly!F10)*4))-1)*100)</f>
        <v>-7.29898846180585</v>
      </c>
    </row>
    <row r="12" customFormat="false" ht="12.75" hidden="false" customHeight="false" outlineLevel="0" collapsed="false">
      <c r="A12" s="0" t="s">
        <v>17</v>
      </c>
      <c r="B12" s="7" t="n">
        <f aca="false">((EXP((LN(quarterly!B12/quarterly!B11)*4))-1)*100)</f>
        <v>22.9810656838764</v>
      </c>
      <c r="C12" s="7" t="n">
        <f aca="false">((EXP((LN(quarterly!C12/quarterly!C11)*4))-1)*100)</f>
        <v>-19.6133016028653</v>
      </c>
      <c r="D12" s="7" t="n">
        <f aca="false">((EXP((LN(quarterly!D12/quarterly!D11)*4))-1)*100)</f>
        <v>9.05964392980227</v>
      </c>
      <c r="E12" s="7" t="n">
        <f aca="false">((EXP((LN(quarterly!E12/quarterly!E11)*4))-1)*100)</f>
        <v>14.1140192378982</v>
      </c>
      <c r="F12" s="7" t="n">
        <f aca="false">((EXP((LN(quarterly!F12/quarterly!F11)*4))-1)*100)</f>
        <v>8.81362749617842</v>
      </c>
    </row>
    <row r="13" customFormat="false" ht="12.75" hidden="false" customHeight="false" outlineLevel="0" collapsed="false">
      <c r="A13" s="0" t="s">
        <v>18</v>
      </c>
      <c r="B13" s="7" t="n">
        <f aca="false">((EXP((LN(quarterly!B13/quarterly!B12)*4))-1)*100)</f>
        <v>-13.28419747838</v>
      </c>
      <c r="C13" s="7" t="n">
        <f aca="false">((EXP((LN(quarterly!C13/quarterly!C12)*4))-1)*100)</f>
        <v>0.958408550738654</v>
      </c>
      <c r="D13" s="7" t="n">
        <f aca="false">((EXP((LN(quarterly!D13/quarterly!D12)*4))-1)*100)</f>
        <v>-4.48563287349023</v>
      </c>
      <c r="E13" s="7" t="n">
        <f aca="false">((EXP((LN(quarterly!E13/quarterly!E12)*4))-1)*100)</f>
        <v>-8.391659043453</v>
      </c>
      <c r="F13" s="7" t="n">
        <f aca="false">((EXP((LN(quarterly!F13/quarterly!F12)*4))-1)*100)</f>
        <v>0.203849625689267</v>
      </c>
    </row>
    <row r="14" customFormat="false" ht="12.75" hidden="false" customHeight="false" outlineLevel="0" collapsed="false">
      <c r="A14" s="0" t="s">
        <v>19</v>
      </c>
      <c r="B14" s="7" t="n">
        <f aca="false">((EXP((LN(quarterly!B14/quarterly!B13)*4))-1)*100)</f>
        <v>57.8964253768384</v>
      </c>
      <c r="C14" s="7" t="n">
        <f aca="false">((EXP((LN(quarterly!C14/quarterly!C13)*4))-1)*100)</f>
        <v>7.949913519701</v>
      </c>
      <c r="D14" s="7" t="n">
        <f aca="false">((EXP((LN(quarterly!D14/quarterly!D13)*4))-1)*100)</f>
        <v>-8.75721523440367</v>
      </c>
      <c r="E14" s="7" t="n">
        <f aca="false">((EXP((LN(quarterly!E14/quarterly!E13)*4))-1)*100)</f>
        <v>1.32207507238806</v>
      </c>
      <c r="F14" s="7" t="n">
        <f aca="false">((EXP((LN(quarterly!F14/quarterly!F13)*4))-1)*100)</f>
        <v>4.16913337372755</v>
      </c>
    </row>
    <row r="15" customFormat="false" ht="12.75" hidden="false" customHeight="false" outlineLevel="0" collapsed="false">
      <c r="A15" s="0" t="s">
        <v>20</v>
      </c>
      <c r="B15" s="7" t="n">
        <f aca="false">((EXP((LN(quarterly!B15/quarterly!B14)*4))-1)*100)</f>
        <v>17.8889082338116</v>
      </c>
      <c r="C15" s="7" t="n">
        <f aca="false">((EXP((LN(quarterly!C15/quarterly!C14)*4))-1)*100)</f>
        <v>12.0472428938793</v>
      </c>
      <c r="D15" s="7" t="n">
        <f aca="false">((EXP((LN(quarterly!D15/quarterly!D14)*4))-1)*100)</f>
        <v>4.87588764179456</v>
      </c>
      <c r="E15" s="7" t="n">
        <f aca="false">((EXP((LN(quarterly!E15/quarterly!E14)*4))-1)*100)</f>
        <v>-0.706350967038705</v>
      </c>
      <c r="F15" s="7" t="n">
        <f aca="false">((EXP((LN(quarterly!F15/quarterly!F14)*4))-1)*100)</f>
        <v>5.89400448597408</v>
      </c>
    </row>
    <row r="16" customFormat="false" ht="12.75" hidden="false" customHeight="false" outlineLevel="0" collapsed="false">
      <c r="A16" s="0" t="s">
        <v>21</v>
      </c>
      <c r="B16" s="7" t="n">
        <f aca="false">((EXP((LN(quarterly!B16/quarterly!B15)*4))-1)*100)</f>
        <v>-17.4994476686855</v>
      </c>
      <c r="C16" s="7" t="n">
        <f aca="false">((EXP((LN(quarterly!C16/quarterly!C15)*4))-1)*100)</f>
        <v>9.15858851084277</v>
      </c>
      <c r="D16" s="7" t="n">
        <f aca="false">((EXP((LN(quarterly!D16/quarterly!D15)*4))-1)*100)</f>
        <v>-11.9674385396322</v>
      </c>
      <c r="E16" s="7" t="n">
        <f aca="false">((EXP((LN(quarterly!E16/quarterly!E15)*4))-1)*100)</f>
        <v>2.84237308846125</v>
      </c>
      <c r="F16" s="7" t="n">
        <f aca="false">((EXP((LN(quarterly!F16/quarterly!F15)*4))-1)*100)</f>
        <v>-7.99044414436567</v>
      </c>
    </row>
    <row r="17" customFormat="false" ht="12.75" hidden="false" customHeight="false" outlineLevel="0" collapsed="false">
      <c r="A17" s="0" t="s">
        <v>22</v>
      </c>
      <c r="B17" s="7" t="n">
        <f aca="false">((EXP((LN(quarterly!B17/quarterly!B16)*4))-1)*100)</f>
        <v>20.6662958482972</v>
      </c>
      <c r="C17" s="7" t="n">
        <f aca="false">((EXP((LN(quarterly!C17/quarterly!C16)*4))-1)*100)</f>
        <v>-0.0709323884527602</v>
      </c>
      <c r="D17" s="7" t="n">
        <f aca="false">((EXP((LN(quarterly!D17/quarterly!D16)*4))-1)*100)</f>
        <v>2.49151677331143</v>
      </c>
      <c r="E17" s="7" t="n">
        <f aca="false">((EXP((LN(quarterly!E17/quarterly!E16)*4))-1)*100)</f>
        <v>-0.528786003934689</v>
      </c>
      <c r="F17" s="7" t="n">
        <f aca="false">((EXP((LN(quarterly!F17/quarterly!F16)*4))-1)*100)</f>
        <v>8.34303479405398</v>
      </c>
    </row>
    <row r="18" customFormat="false" ht="12.75" hidden="false" customHeight="false" outlineLevel="0" collapsed="false">
      <c r="A18" s="0" t="s">
        <v>23</v>
      </c>
      <c r="B18" s="7" t="n">
        <f aca="false">((EXP((LN(quarterly!B18/quarterly!B17)*4))-1)*100)</f>
        <v>-25.9415080648641</v>
      </c>
      <c r="C18" s="7" t="n">
        <f aca="false">((EXP((LN(quarterly!C18/quarterly!C17)*4))-1)*100)</f>
        <v>0.476257053571993</v>
      </c>
      <c r="D18" s="7" t="n">
        <f aca="false">((EXP((LN(quarterly!D18/quarterly!D17)*4))-1)*100)</f>
        <v>10.8377977546568</v>
      </c>
      <c r="E18" s="7" t="n">
        <f aca="false">((EXP((LN(quarterly!E18/quarterly!E17)*4))-1)*100)</f>
        <v>3.05677058159939</v>
      </c>
      <c r="F18" s="7" t="n">
        <f aca="false">((EXP((LN(quarterly!F18/quarterly!F17)*4))-1)*100)</f>
        <v>-3.56239514149997</v>
      </c>
    </row>
    <row r="19" customFormat="false" ht="12.75" hidden="false" customHeight="false" outlineLevel="0" collapsed="false">
      <c r="A19" s="0" t="s">
        <v>24</v>
      </c>
      <c r="B19" s="7" t="n">
        <f aca="false">((EXP((LN(quarterly!B19/quarterly!B18)*4))-1)*100)</f>
        <v>-5.86708333657712</v>
      </c>
      <c r="C19" s="7" t="n">
        <f aca="false">((EXP((LN(quarterly!C19/quarterly!C18)*4))-1)*100)</f>
        <v>-23.7009457337116</v>
      </c>
      <c r="D19" s="7" t="n">
        <f aca="false">((EXP((LN(quarterly!D19/quarterly!D18)*4))-1)*100)</f>
        <v>-5.1258849476808</v>
      </c>
      <c r="E19" s="7" t="n">
        <f aca="false">((EXP((LN(quarterly!E19/quarterly!E18)*4))-1)*100)</f>
        <v>-4.47524794405879</v>
      </c>
      <c r="F19" s="7" t="n">
        <f aca="false">((EXP((LN(quarterly!F19/quarterly!F18)*4))-1)*100)</f>
        <v>-1.9200177333498</v>
      </c>
    </row>
    <row r="20" customFormat="false" ht="12.75" hidden="false" customHeight="false" outlineLevel="0" collapsed="false">
      <c r="A20" s="0" t="s">
        <v>25</v>
      </c>
      <c r="B20" s="7" t="n">
        <f aca="false">((EXP((LN(quarterly!B20/quarterly!B19)*4))-1)*100)</f>
        <v>-4.978762846649</v>
      </c>
      <c r="C20" s="7" t="n">
        <f aca="false">((EXP((LN(quarterly!C20/quarterly!C19)*4))-1)*100)</f>
        <v>23.7230180127368</v>
      </c>
      <c r="D20" s="7" t="n">
        <f aca="false">((EXP((LN(quarterly!D20/quarterly!D19)*4))-1)*100)</f>
        <v>-2.22452449381838</v>
      </c>
      <c r="E20" s="7" t="n">
        <f aca="false">((EXP((LN(quarterly!E20/quarterly!E19)*4))-1)*100)</f>
        <v>2.65169773795608</v>
      </c>
      <c r="F20" s="7" t="n">
        <f aca="false">((EXP((LN(quarterly!F20/quarterly!F19)*4))-1)*100)</f>
        <v>7.72128610701079</v>
      </c>
    </row>
    <row r="21" customFormat="false" ht="12.75" hidden="false" customHeight="false" outlineLevel="0" collapsed="false">
      <c r="A21" s="0" t="s">
        <v>26</v>
      </c>
      <c r="B21" s="7" t="n">
        <f aca="false">((EXP((LN(quarterly!B21/quarterly!B20)*4))-1)*100)</f>
        <v>9.25620651910717</v>
      </c>
      <c r="C21" s="7" t="n">
        <f aca="false">((EXP((LN(quarterly!C21/quarterly!C20)*4))-1)*100)</f>
        <v>5.65709974959143</v>
      </c>
      <c r="D21" s="7" t="n">
        <f aca="false">((EXP((LN(quarterly!D21/quarterly!D20)*4))-1)*100)</f>
        <v>-3.63387739105198</v>
      </c>
      <c r="E21" s="7" t="n">
        <f aca="false">((EXP((LN(quarterly!E21/quarterly!E20)*4))-1)*100)</f>
        <v>-6.5686837831489</v>
      </c>
      <c r="F21" s="7" t="n">
        <f aca="false">((EXP((LN(quarterly!F21/quarterly!F20)*4))-1)*100)</f>
        <v>-9.91408734312943</v>
      </c>
    </row>
    <row r="22" customFormat="false" ht="12.75" hidden="false" customHeight="false" outlineLevel="0" collapsed="false">
      <c r="A22" s="0" t="s">
        <v>27</v>
      </c>
      <c r="B22" s="7" t="n">
        <f aca="false">((EXP((LN(quarterly!B22/quarterly!B21)*4))-1)*100)</f>
        <v>-8.82847047625698</v>
      </c>
      <c r="C22" s="7" t="n">
        <f aca="false">((EXP((LN(quarterly!C22/quarterly!C21)*4))-1)*100)</f>
        <v>-18.2986387302411</v>
      </c>
      <c r="D22" s="7" t="n">
        <f aca="false">((EXP((LN(quarterly!D22/quarterly!D21)*4))-1)*100)</f>
        <v>-0.0708734887827522</v>
      </c>
      <c r="E22" s="7" t="n">
        <f aca="false">((EXP((LN(quarterly!E22/quarterly!E21)*4))-1)*100)</f>
        <v>7.5795631363033</v>
      </c>
      <c r="F22" s="7" t="n">
        <f aca="false">((EXP((LN(quarterly!F22/quarterly!F21)*4))-1)*100)</f>
        <v>0.179690408803435</v>
      </c>
    </row>
    <row r="23" customFormat="false" ht="12.75" hidden="false" customHeight="false" outlineLevel="0" collapsed="false">
      <c r="A23" s="0" t="s">
        <v>28</v>
      </c>
      <c r="B23" s="7" t="n">
        <f aca="false">((EXP((LN(quarterly!B23/quarterly!B22)*4))-1)*100)</f>
        <v>33.7532677554033</v>
      </c>
      <c r="C23" s="7" t="n">
        <f aca="false">((EXP((LN(quarterly!C23/quarterly!C22)*4))-1)*100)</f>
        <v>-3.1540271252781</v>
      </c>
      <c r="D23" s="7" t="n">
        <f aca="false">((EXP((LN(quarterly!D23/quarterly!D22)*4))-1)*100)</f>
        <v>11.7035025886175</v>
      </c>
      <c r="E23" s="7" t="n">
        <f aca="false">((EXP((LN(quarterly!E23/quarterly!E22)*4))-1)*100)</f>
        <v>-4.227319903062</v>
      </c>
      <c r="F23" s="7" t="n">
        <f aca="false">((EXP((LN(quarterly!F23/quarterly!F22)*4))-1)*100)</f>
        <v>6.43879833027681</v>
      </c>
    </row>
    <row r="24" customFormat="false" ht="12.75" hidden="false" customHeight="false" outlineLevel="0" collapsed="false">
      <c r="A24" s="0" t="s">
        <v>29</v>
      </c>
      <c r="B24" s="7" t="n">
        <f aca="false">((EXP((LN(quarterly!B24/quarterly!B23)*4))-1)*100)</f>
        <v>-34.9778307508114</v>
      </c>
      <c r="C24" s="7" t="n">
        <f aca="false">((EXP((LN(quarterly!C24/quarterly!C23)*4))-1)*100)</f>
        <v>25.2612584348332</v>
      </c>
      <c r="D24" s="7" t="n">
        <f aca="false">((EXP((LN(quarterly!D24/quarterly!D23)*4))-1)*100)</f>
        <v>10.5311531319513</v>
      </c>
      <c r="E24" s="7" t="n">
        <f aca="false">((EXP((LN(quarterly!E24/quarterly!E23)*4))-1)*100)</f>
        <v>4.7590572444407</v>
      </c>
      <c r="F24" s="7" t="n">
        <f aca="false">((EXP((LN(quarterly!F24/quarterly!F23)*4))-1)*100)</f>
        <v>-0.559978826724683</v>
      </c>
    </row>
    <row r="25" customFormat="false" ht="12.75" hidden="false" customHeight="false" outlineLevel="0" collapsed="false">
      <c r="A25" s="0" t="s">
        <v>30</v>
      </c>
      <c r="B25" s="7" t="n">
        <f aca="false">((EXP((LN(quarterly!B25/quarterly!B24)*4))-1)*100)</f>
        <v>-24.1005022427623</v>
      </c>
      <c r="C25" s="7" t="n">
        <f aca="false">((EXP((LN(quarterly!C25/quarterly!C24)*4))-1)*100)</f>
        <v>-4.49919051118807</v>
      </c>
      <c r="D25" s="7" t="n">
        <f aca="false">((EXP((LN(quarterly!D25/quarterly!D24)*4))-1)*100)</f>
        <v>15.298135032594</v>
      </c>
      <c r="E25" s="7" t="n">
        <f aca="false">((EXP((LN(quarterly!E25/quarterly!E24)*4))-1)*100)</f>
        <v>7.50567805840763</v>
      </c>
      <c r="F25" s="7" t="n">
        <f aca="false">((EXP((LN(quarterly!F25/quarterly!F24)*4))-1)*100)</f>
        <v>-7.69949167308447</v>
      </c>
    </row>
    <row r="26" customFormat="false" ht="12.75" hidden="false" customHeight="false" outlineLevel="0" collapsed="false">
      <c r="A26" s="0" t="s">
        <v>31</v>
      </c>
      <c r="B26" s="7" t="n">
        <f aca="false">((EXP((LN(quarterly!B26/quarterly!B25)*4))-1)*100)</f>
        <v>-19.4167538130929</v>
      </c>
      <c r="C26" s="7" t="n">
        <f aca="false">((EXP((LN(quarterly!C26/quarterly!C25)*4))-1)*100)</f>
        <v>-16.5894593708242</v>
      </c>
      <c r="D26" s="7" t="n">
        <f aca="false">((EXP((LN(quarterly!D26/quarterly!D25)*4))-1)*100)</f>
        <v>-11.5027858967645</v>
      </c>
      <c r="E26" s="7" t="n">
        <f aca="false">((EXP((LN(quarterly!E26/quarterly!E25)*4))-1)*100)</f>
        <v>-12.0861531500603</v>
      </c>
      <c r="F26" s="7" t="n">
        <f aca="false">((EXP((LN(quarterly!F26/quarterly!F25)*4))-1)*100)</f>
        <v>2.75665940595011</v>
      </c>
    </row>
    <row r="27" customFormat="false" ht="12.75" hidden="false" customHeight="false" outlineLevel="0" collapsed="false">
      <c r="A27" s="0" t="s">
        <v>32</v>
      </c>
      <c r="B27" s="7" t="n">
        <f aca="false">((EXP((LN(quarterly!B27/quarterly!B26)*4))-1)*100)</f>
        <v>-56.8007628614965</v>
      </c>
      <c r="C27" s="7" t="n">
        <f aca="false">((EXP((LN(quarterly!C27/quarterly!C26)*4))-1)*100)</f>
        <v>-15.8144111666604</v>
      </c>
      <c r="D27" s="7" t="n">
        <f aca="false">((EXP((LN(quarterly!D27/quarterly!D26)*4))-1)*100)</f>
        <v>-0.414943719838456</v>
      </c>
      <c r="E27" s="7" t="n">
        <f aca="false">((EXP((LN(quarterly!E27/quarterly!E26)*4))-1)*100)</f>
        <v>-9.2221424300014</v>
      </c>
      <c r="F27" s="7" t="n">
        <f aca="false">((EXP((LN(quarterly!F27/quarterly!F26)*4))-1)*100)</f>
        <v>-30.0636886679493</v>
      </c>
    </row>
    <row r="28" customFormat="false" ht="12.75" hidden="false" customHeight="false" outlineLevel="0" collapsed="false">
      <c r="A28" s="0" t="s">
        <v>33</v>
      </c>
      <c r="B28" s="7" t="n">
        <f aca="false">((EXP((LN(quarterly!B28/quarterly!B27)*4))-1)*100)</f>
        <v>44.5124088928391</v>
      </c>
      <c r="C28" s="7" t="n">
        <f aca="false">((EXP((LN(quarterly!C28/quarterly!C27)*4))-1)*100)</f>
        <v>-22.8679349018695</v>
      </c>
      <c r="D28" s="7" t="n">
        <f aca="false">((EXP((LN(quarterly!D28/quarterly!D27)*4))-1)*100)</f>
        <v>3.75601264896743</v>
      </c>
      <c r="E28" s="7" t="n">
        <f aca="false">((EXP((LN(quarterly!E28/quarterly!E27)*4))-1)*100)</f>
        <v>-4.09035004212059</v>
      </c>
      <c r="F28" s="7" t="n">
        <f aca="false">((EXP((LN(quarterly!F28/quarterly!F27)*4))-1)*100)</f>
        <v>25.2360636960898</v>
      </c>
    </row>
    <row r="29" customFormat="false" ht="12.75" hidden="false" customHeight="false" outlineLevel="0" collapsed="false">
      <c r="A29" s="0" t="s">
        <v>34</v>
      </c>
      <c r="B29" s="7" t="n">
        <f aca="false">((EXP((LN(quarterly!B29/quarterly!B28)*4))-1)*100)</f>
        <v>-18.2417548901906</v>
      </c>
      <c r="C29" s="7" t="n">
        <f aca="false">((EXP((LN(quarterly!C29/quarterly!C28)*4))-1)*100)</f>
        <v>-24.4605664996823</v>
      </c>
      <c r="D29" s="7" t="n">
        <f aca="false">((EXP((LN(quarterly!D29/quarterly!D28)*4))-1)*100)</f>
        <v>-5.64815176158058</v>
      </c>
      <c r="E29" s="7" t="n">
        <f aca="false">((EXP((LN(quarterly!E29/quarterly!E28)*4))-1)*100)</f>
        <v>3.21156943635856</v>
      </c>
      <c r="F29" s="7" t="n">
        <f aca="false">((EXP((LN(quarterly!F29/quarterly!F28)*4))-1)*100)</f>
        <v>-18.6584570387133</v>
      </c>
    </row>
    <row r="30" customFormat="false" ht="12.75" hidden="false" customHeight="false" outlineLevel="0" collapsed="false">
      <c r="A30" s="0" t="s">
        <v>35</v>
      </c>
      <c r="B30" s="7" t="n">
        <f aca="false">((EXP((LN(quarterly!B30/quarterly!B29)*4))-1)*100)</f>
        <v>18.9819123440906</v>
      </c>
      <c r="C30" s="7" t="n">
        <f aca="false">((EXP((LN(quarterly!C30/quarterly!C29)*4))-1)*100)</f>
        <v>19.7044900103137</v>
      </c>
      <c r="D30" s="7" t="n">
        <f aca="false">((EXP((LN(quarterly!D30/quarterly!D29)*4))-1)*100)</f>
        <v>8.83329111074069</v>
      </c>
      <c r="E30" s="7" t="n">
        <f aca="false">((EXP((LN(quarterly!E30/quarterly!E29)*4))-1)*100)</f>
        <v>11.4392335925136</v>
      </c>
      <c r="F30" s="7" t="n">
        <f aca="false">((EXP((LN(quarterly!F30/quarterly!F29)*4))-1)*100)</f>
        <v>-11.3743287098324</v>
      </c>
    </row>
    <row r="31" customFormat="false" ht="12.75" hidden="false" customHeight="false" outlineLevel="0" collapsed="false">
      <c r="A31" s="0" t="s">
        <v>36</v>
      </c>
      <c r="B31" s="7" t="n">
        <f aca="false">((EXP((LN(quarterly!B31/quarterly!B30)*4))-1)*100)</f>
        <v>88.0643866198825</v>
      </c>
      <c r="C31" s="7" t="n">
        <f aca="false">((EXP((LN(quarterly!C31/quarterly!C30)*4))-1)*100)</f>
        <v>-0.0181992198021064</v>
      </c>
      <c r="D31" s="7" t="n">
        <f aca="false">((EXP((LN(quarterly!D31/quarterly!D30)*4))-1)*100)</f>
        <v>-11.3401644894153</v>
      </c>
      <c r="E31" s="7" t="n">
        <f aca="false">((EXP((LN(quarterly!E31/quarterly!E30)*4))-1)*100)</f>
        <v>0.364728577415585</v>
      </c>
      <c r="F31" s="7" t="n">
        <f aca="false">((EXP((LN(quarterly!F31/quarterly!F30)*4))-1)*100)</f>
        <v>15.9333710708426</v>
      </c>
    </row>
    <row r="32" customFormat="false" ht="12.75" hidden="false" customHeight="false" outlineLevel="0" collapsed="false">
      <c r="A32" s="0" t="s">
        <v>37</v>
      </c>
      <c r="B32" s="7" t="n">
        <f aca="false">((EXP((LN(quarterly!B32/quarterly!B31)*4))-1)*100)</f>
        <v>-24.6380780458083</v>
      </c>
      <c r="C32" s="7" t="n">
        <f aca="false">((EXP((LN(quarterly!C32/quarterly!C31)*4))-1)*100)</f>
        <v>30.1484987594012</v>
      </c>
      <c r="D32" s="7" t="n">
        <f aca="false">((EXP((LN(quarterly!D32/quarterly!D31)*4))-1)*100)</f>
        <v>-2.2834997835277</v>
      </c>
      <c r="E32" s="7" t="n">
        <f aca="false">((EXP((LN(quarterly!E32/quarterly!E31)*4))-1)*100)</f>
        <v>10.9514416976866</v>
      </c>
      <c r="F32" s="7" t="n">
        <f aca="false">((EXP((LN(quarterly!F32/quarterly!F31)*4))-1)*100)</f>
        <v>8.1955551516619</v>
      </c>
    </row>
    <row r="33" customFormat="false" ht="12.75" hidden="false" customHeight="false" outlineLevel="0" collapsed="false">
      <c r="A33" s="0" t="s">
        <v>38</v>
      </c>
      <c r="B33" s="7" t="n">
        <f aca="false">((EXP((LN(quarterly!B33/quarterly!B32)*4))-1)*100)</f>
        <v>-12.7232605403232</v>
      </c>
      <c r="C33" s="7" t="n">
        <f aca="false">((EXP((LN(quarterly!C33/quarterly!C32)*4))-1)*100)</f>
        <v>-15.8299932400408</v>
      </c>
      <c r="D33" s="7" t="n">
        <f aca="false">((EXP((LN(quarterly!D33/quarterly!D32)*4))-1)*100)</f>
        <v>9.2546555215012</v>
      </c>
      <c r="E33" s="7" t="n">
        <f aca="false">((EXP((LN(quarterly!E33/quarterly!E32)*4))-1)*100)</f>
        <v>-8.85804005961433</v>
      </c>
      <c r="F33" s="7" t="n">
        <f aca="false">((EXP((LN(quarterly!F33/quarterly!F32)*4))-1)*100)</f>
        <v>-15.9445959173618</v>
      </c>
    </row>
    <row r="34" customFormat="false" ht="12.75" hidden="false" customHeight="false" outlineLevel="0" collapsed="false">
      <c r="A34" s="0" t="s">
        <v>39</v>
      </c>
      <c r="B34" s="7" t="n">
        <f aca="false">((EXP((LN(quarterly!B34/quarterly!B33)*4))-1)*100)</f>
        <v>-45.73580987645</v>
      </c>
      <c r="C34" s="7" t="n">
        <f aca="false">((EXP((LN(quarterly!C34/quarterly!C33)*4))-1)*100)</f>
        <v>-7.44481298794557</v>
      </c>
      <c r="D34" s="7" t="n">
        <f aca="false">((EXP((LN(quarterly!D34/quarterly!D33)*4))-1)*100)</f>
        <v>-3.99102237841575</v>
      </c>
      <c r="E34" s="7" t="n">
        <f aca="false">((EXP((LN(quarterly!E34/quarterly!E33)*4))-1)*100)</f>
        <v>1.49591780134326</v>
      </c>
      <c r="F34" s="7" t="n">
        <f aca="false">((EXP((LN(quarterly!F34/quarterly!F33)*4))-1)*100)</f>
        <v>-4.90837178644392</v>
      </c>
    </row>
    <row r="35" customFormat="false" ht="12.75" hidden="false" customHeight="false" outlineLevel="0" collapsed="false">
      <c r="A35" s="0" t="s">
        <v>40</v>
      </c>
      <c r="B35" s="7" t="n">
        <f aca="false">((EXP((LN(quarterly!B35/quarterly!B34)*4))-1)*100)</f>
        <v>-34.8175365411262</v>
      </c>
      <c r="C35" s="7" t="n">
        <f aca="false">((EXP((LN(quarterly!C35/quarterly!C34)*4))-1)*100)</f>
        <v>-33.2318789404133</v>
      </c>
      <c r="D35" s="7" t="n">
        <f aca="false">((EXP((LN(quarterly!D35/quarterly!D34)*4))-1)*100)</f>
        <v>2.92477547067704</v>
      </c>
      <c r="E35" s="7" t="n">
        <f aca="false">((EXP((LN(quarterly!E35/quarterly!E34)*4))-1)*100)</f>
        <v>-3.58607202784672</v>
      </c>
      <c r="F35" s="7" t="n">
        <f aca="false">((EXP((LN(quarterly!F35/quarterly!F34)*4))-1)*100)</f>
        <v>-4.46061522350431</v>
      </c>
    </row>
    <row r="36" customFormat="false" ht="12.75" hidden="false" customHeight="false" outlineLevel="0" collapsed="false">
      <c r="A36" s="0" t="s">
        <v>41</v>
      </c>
      <c r="B36" s="7" t="n">
        <f aca="false">((EXP((LN(quarterly!B36/quarterly!B35)*4))-1)*100)</f>
        <v>37.3368148715444</v>
      </c>
      <c r="C36" s="7" t="n">
        <f aca="false">((EXP((LN(quarterly!C36/quarterly!C35)*4))-1)*100)</f>
        <v>14.242641335819</v>
      </c>
      <c r="D36" s="7" t="n">
        <f aca="false">((EXP((LN(quarterly!D36/quarterly!D35)*4))-1)*100)</f>
        <v>-5.56415328863499</v>
      </c>
      <c r="E36" s="7" t="n">
        <f aca="false">((EXP((LN(quarterly!E36/quarterly!E35)*4))-1)*100)</f>
        <v>8.08746347775831</v>
      </c>
      <c r="F36" s="7" t="n">
        <f aca="false">((EXP((LN(quarterly!F36/quarterly!F35)*4))-1)*100)</f>
        <v>-12.5768237688832</v>
      </c>
    </row>
    <row r="37" customFormat="false" ht="12.75" hidden="false" customHeight="false" outlineLevel="0" collapsed="false">
      <c r="A37" s="0" t="s">
        <v>42</v>
      </c>
      <c r="B37" s="7" t="n">
        <f aca="false">((EXP((LN(quarterly!B37/quarterly!B36)*4))-1)*100)</f>
        <v>100.927390215759</v>
      </c>
      <c r="C37" s="7" t="n">
        <f aca="false">((EXP((LN(quarterly!C37/quarterly!C36)*4))-1)*100)</f>
        <v>9.76591992825093</v>
      </c>
      <c r="D37" s="7" t="n">
        <f aca="false">((EXP((LN(quarterly!D37/quarterly!D36)*4))-1)*100)</f>
        <v>-5.08251309544454</v>
      </c>
      <c r="E37" s="7" t="n">
        <f aca="false">((EXP((LN(quarterly!E37/quarterly!E36)*4))-1)*100)</f>
        <v>-12.350502326426</v>
      </c>
      <c r="F37" s="7" t="n">
        <f aca="false">((EXP((LN(quarterly!F37/quarterly!F36)*4))-1)*100)</f>
        <v>24.1075871759825</v>
      </c>
    </row>
    <row r="38" customFormat="false" ht="12.75" hidden="false" customHeight="false" outlineLevel="0" collapsed="false">
      <c r="A38" s="0" t="s">
        <v>43</v>
      </c>
      <c r="B38" s="7" t="n">
        <f aca="false">((EXP((LN(quarterly!B38/quarterly!B37)*4))-1)*100)</f>
        <v>41.9951418690644</v>
      </c>
      <c r="C38" s="7" t="n">
        <f aca="false">((EXP((LN(quarterly!C38/quarterly!C37)*4))-1)*100)</f>
        <v>36.6785987157648</v>
      </c>
      <c r="D38" s="7" t="n">
        <f aca="false">((EXP((LN(quarterly!D38/quarterly!D37)*4))-1)*100)</f>
        <v>13.1356672366234</v>
      </c>
      <c r="E38" s="7" t="n">
        <f aca="false">((EXP((LN(quarterly!E38/quarterly!E37)*4))-1)*100)</f>
        <v>13.2726448752886</v>
      </c>
      <c r="F38" s="7" t="n">
        <f aca="false">((EXP((LN(quarterly!F38/quarterly!F37)*4))-1)*100)</f>
        <v>7.40629445430963</v>
      </c>
    </row>
    <row r="39" customFormat="false" ht="12.75" hidden="false" customHeight="false" outlineLevel="0" collapsed="false">
      <c r="A39" s="0" t="s">
        <v>44</v>
      </c>
      <c r="B39" s="7" t="n">
        <f aca="false">((EXP((LN(quarterly!B39/quarterly!B38)*4))-1)*100)</f>
        <v>-8.41911195807097</v>
      </c>
      <c r="C39" s="7" t="n">
        <f aca="false">((EXP((LN(quarterly!C39/quarterly!C38)*4))-1)*100)</f>
        <v>-32.784965122879</v>
      </c>
      <c r="D39" s="7" t="n">
        <f aca="false">((EXP((LN(quarterly!D39/quarterly!D38)*4))-1)*100)</f>
        <v>11.4263254075894</v>
      </c>
      <c r="E39" s="7" t="n">
        <f aca="false">((EXP((LN(quarterly!E39/quarterly!E38)*4))-1)*100)</f>
        <v>5.47513297281106</v>
      </c>
      <c r="F39" s="7" t="n">
        <f aca="false">((EXP((LN(quarterly!F39/quarterly!F38)*4))-1)*100)</f>
        <v>-3.33816738103175</v>
      </c>
    </row>
    <row r="40" customFormat="false" ht="12.75" hidden="false" customHeight="false" outlineLevel="0" collapsed="false">
      <c r="A40" s="0" t="s">
        <v>45</v>
      </c>
      <c r="B40" s="7" t="n">
        <f aca="false">((EXP((LN(quarterly!B40/quarterly!B39)*4))-1)*100)</f>
        <v>71.1103000806758</v>
      </c>
      <c r="C40" s="7" t="n">
        <f aca="false">((EXP((LN(quarterly!C40/quarterly!C39)*4))-1)*100)</f>
        <v>52.867963012221</v>
      </c>
      <c r="D40" s="7" t="n">
        <f aca="false">((EXP((LN(quarterly!D40/quarterly!D39)*4))-1)*100)</f>
        <v>6.50336771631646</v>
      </c>
      <c r="E40" s="7" t="n">
        <f aca="false">((EXP((LN(quarterly!E40/quarterly!E39)*4))-1)*100)</f>
        <v>-0.559872718225074</v>
      </c>
      <c r="F40" s="7" t="n">
        <f aca="false">((EXP((LN(quarterly!F40/quarterly!F39)*4))-1)*100)</f>
        <v>4.54221206038914</v>
      </c>
    </row>
    <row r="41" customFormat="false" ht="12.75" hidden="false" customHeight="false" outlineLevel="0" collapsed="false">
      <c r="A41" s="0" t="s">
        <v>46</v>
      </c>
      <c r="B41" s="7" t="n">
        <f aca="false">((EXP((LN(quarterly!B41/quarterly!B40)*4))-1)*100)</f>
        <v>-59.6888695445947</v>
      </c>
      <c r="C41" s="7" t="n">
        <f aca="false">((EXP((LN(quarterly!C41/quarterly!C40)*4))-1)*100)</f>
        <v>-1.8792461478545</v>
      </c>
      <c r="D41" s="7" t="n">
        <f aca="false">((EXP((LN(quarterly!D41/quarterly!D40)*4))-1)*100)</f>
        <v>10.7206857591395</v>
      </c>
      <c r="E41" s="7" t="n">
        <f aca="false">((EXP((LN(quarterly!E41/quarterly!E40)*4))-1)*100)</f>
        <v>2.94654551302829</v>
      </c>
      <c r="F41" s="7" t="n">
        <f aca="false">((EXP((LN(quarterly!F41/quarterly!F40)*4))-1)*100)</f>
        <v>-1.55838852913339</v>
      </c>
    </row>
    <row r="42" customFormat="false" ht="12.75" hidden="false" customHeight="false" outlineLevel="0" collapsed="false">
      <c r="A42" s="0" t="s">
        <v>47</v>
      </c>
      <c r="B42" s="7" t="n">
        <f aca="false">((EXP((LN(quarterly!B42/quarterly!B41)*4))-1)*100)</f>
        <v>23.0427926103615</v>
      </c>
      <c r="C42" s="7" t="n">
        <f aca="false">((EXP((LN(quarterly!C42/quarterly!C41)*4))-1)*100)</f>
        <v>-9.19270784131128</v>
      </c>
      <c r="D42" s="7" t="n">
        <f aca="false">((EXP((LN(quarterly!D42/quarterly!D41)*4))-1)*100)</f>
        <v>-6.64045859862329</v>
      </c>
      <c r="E42" s="7" t="n">
        <f aca="false">((EXP((LN(quarterly!E42/quarterly!E41)*4))-1)*100)</f>
        <v>-2.59438884108981</v>
      </c>
      <c r="F42" s="7" t="n">
        <f aca="false">((EXP((LN(quarterly!F42/quarterly!F41)*4))-1)*100)</f>
        <v>-5.73798267737739</v>
      </c>
    </row>
    <row r="43" customFormat="false" ht="12.75" hidden="false" customHeight="false" outlineLevel="0" collapsed="false">
      <c r="A43" s="0" t="s">
        <v>48</v>
      </c>
      <c r="B43" s="7" t="n">
        <f aca="false">((EXP((LN(quarterly!B43/quarterly!B42)*4))-1)*100)</f>
        <v>11.818775267937</v>
      </c>
      <c r="C43" s="7" t="n">
        <f aca="false">((EXP((LN(quarterly!C43/quarterly!C42)*4))-1)*100)</f>
        <v>1.78761342252514</v>
      </c>
      <c r="D43" s="7" t="n">
        <f aca="false">((EXP((LN(quarterly!D43/quarterly!D42)*4))-1)*100)</f>
        <v>-5.75986082873475</v>
      </c>
      <c r="E43" s="7" t="n">
        <f aca="false">((EXP((LN(quarterly!E43/quarterly!E42)*4))-1)*100)</f>
        <v>17.4564886617551</v>
      </c>
      <c r="F43" s="7" t="n">
        <f aca="false">((EXP((LN(quarterly!F43/quarterly!F42)*4))-1)*100)</f>
        <v>-14.466929063535</v>
      </c>
    </row>
    <row r="44" customFormat="false" ht="12.75" hidden="false" customHeight="false" outlineLevel="0" collapsed="false">
      <c r="A44" s="0" t="s">
        <v>49</v>
      </c>
      <c r="B44" s="7" t="n">
        <f aca="false">((EXP((LN(quarterly!B44/quarterly!B43)*4))-1)*100)</f>
        <v>-36.9385351078155</v>
      </c>
      <c r="C44" s="7" t="n">
        <f aca="false">((EXP((LN(quarterly!C44/quarterly!C43)*4))-1)*100)</f>
        <v>-22.1523605998612</v>
      </c>
      <c r="D44" s="7" t="n">
        <f aca="false">((EXP((LN(quarterly!D44/quarterly!D43)*4))-1)*100)</f>
        <v>31.9937820669217</v>
      </c>
      <c r="E44" s="7" t="n">
        <f aca="false">((EXP((LN(quarterly!E44/quarterly!E43)*4))-1)*100)</f>
        <v>-24.9473730111359</v>
      </c>
      <c r="F44" s="7" t="n">
        <f aca="false">((EXP((LN(quarterly!F44/quarterly!F43)*4))-1)*100)</f>
        <v>11.9467585614321</v>
      </c>
    </row>
    <row r="45" customFormat="false" ht="12.75" hidden="false" customHeight="false" outlineLevel="0" collapsed="false">
      <c r="A45" s="0" t="s">
        <v>50</v>
      </c>
      <c r="B45" s="7" t="n">
        <f aca="false">((EXP((LN(quarterly!B45/quarterly!B44)*4))-1)*100)</f>
        <v>13.3352041135003</v>
      </c>
      <c r="C45" s="7" t="n">
        <f aca="false">((EXP((LN(quarterly!C45/quarterly!C44)*4))-1)*100)</f>
        <v>31.7621884591875</v>
      </c>
      <c r="D45" s="7" t="n">
        <f aca="false">((EXP((LN(quarterly!D45/quarterly!D44)*4))-1)*100)</f>
        <v>2.55076075490523</v>
      </c>
      <c r="E45" s="7" t="n">
        <f aca="false">((EXP((LN(quarterly!E45/quarterly!E44)*4))-1)*100)</f>
        <v>19.8437689745298</v>
      </c>
      <c r="F45" s="7" t="n">
        <f aca="false">((EXP((LN(quarterly!F45/quarterly!F44)*4))-1)*100)</f>
        <v>-8.51454007953459</v>
      </c>
    </row>
    <row r="46" customFormat="false" ht="12.75" hidden="false" customHeight="false" outlineLevel="0" collapsed="false">
      <c r="A46" s="0" t="s">
        <v>51</v>
      </c>
      <c r="B46" s="7" t="n">
        <f aca="false">((EXP((LN(quarterly!B46/quarterly!B45)*4))-1)*100)</f>
        <v>-16.6614829033814</v>
      </c>
      <c r="C46" s="7" t="n">
        <f aca="false">((EXP((LN(quarterly!C46/quarterly!C45)*4))-1)*100)</f>
        <v>-26.6667851578263</v>
      </c>
      <c r="D46" s="7" t="n">
        <f aca="false">((EXP((LN(quarterly!D46/quarterly!D45)*4))-1)*100)</f>
        <v>-9.94292759757445</v>
      </c>
      <c r="E46" s="7" t="n">
        <f aca="false">((EXP((LN(quarterly!E46/quarterly!E45)*4))-1)*100)</f>
        <v>-1.98453053045204</v>
      </c>
      <c r="F46" s="7" t="n">
        <f aca="false">((EXP((LN(quarterly!F46/quarterly!F45)*4))-1)*100)</f>
        <v>-3.06876092927291</v>
      </c>
    </row>
    <row r="47" customFormat="false" ht="12.75" hidden="false" customHeight="false" outlineLevel="0" collapsed="false">
      <c r="A47" s="0" t="s">
        <v>52</v>
      </c>
      <c r="B47" s="7" t="n">
        <f aca="false">((EXP((LN(quarterly!B47/quarterly!B46)*4))-1)*100)</f>
        <v>41.4428753052972</v>
      </c>
      <c r="C47" s="7" t="n">
        <f aca="false">((EXP((LN(quarterly!C47/quarterly!C46)*4))-1)*100)</f>
        <v>-11.2970037846658</v>
      </c>
      <c r="D47" s="7" t="n">
        <f aca="false">((EXP((LN(quarterly!D47/quarterly!D46)*4))-1)*100)</f>
        <v>15.1746119575366</v>
      </c>
      <c r="E47" s="7" t="n">
        <f aca="false">((EXP((LN(quarterly!E47/quarterly!E46)*4))-1)*100)</f>
        <v>-16.2983526434268</v>
      </c>
      <c r="F47" s="7" t="n">
        <f aca="false">((EXP((LN(quarterly!F47/quarterly!F46)*4))-1)*100)</f>
        <v>20.2553134509636</v>
      </c>
    </row>
    <row r="48" customFormat="false" ht="12.75" hidden="false" customHeight="false" outlineLevel="0" collapsed="false">
      <c r="A48" s="0" t="s">
        <v>53</v>
      </c>
      <c r="B48" s="7" t="n">
        <f aca="false">((EXP((LN(quarterly!B48/quarterly!B47)*4))-1)*100)</f>
        <v>3.39892262229304</v>
      </c>
      <c r="C48" s="7" t="n">
        <f aca="false">((EXP((LN(quarterly!C48/quarterly!C47)*4))-1)*100)</f>
        <v>14.281089794118</v>
      </c>
      <c r="D48" s="7" t="n">
        <f aca="false">((EXP((LN(quarterly!D48/quarterly!D47)*4))-1)*100)</f>
        <v>1.68690196074295</v>
      </c>
      <c r="E48" s="7" t="n">
        <f aca="false">((EXP((LN(quarterly!E48/quarterly!E47)*4))-1)*100)</f>
        <v>23.7607240565387</v>
      </c>
      <c r="F48" s="7" t="n">
        <f aca="false">((EXP((LN(quarterly!F48/quarterly!F47)*4))-1)*100)</f>
        <v>11.6929127574106</v>
      </c>
    </row>
    <row r="49" customFormat="false" ht="12.75" hidden="false" customHeight="false" outlineLevel="0" collapsed="false">
      <c r="A49" s="0" t="s">
        <v>54</v>
      </c>
      <c r="B49" s="7" t="n">
        <f aca="false">((EXP((LN(quarterly!B49/quarterly!B48)*4))-1)*100)</f>
        <v>-18.3917975259062</v>
      </c>
      <c r="C49" s="7" t="n">
        <f aca="false">((EXP((LN(quarterly!C49/quarterly!C48)*4))-1)*100)</f>
        <v>20.9709075503208</v>
      </c>
      <c r="D49" s="7" t="n">
        <f aca="false">((EXP((LN(quarterly!D49/quarterly!D48)*4))-1)*100)</f>
        <v>-5.26558763897973</v>
      </c>
      <c r="E49" s="7" t="n">
        <f aca="false">((EXP((LN(quarterly!E49/quarterly!E48)*4))-1)*100)</f>
        <v>-29.6286825804907</v>
      </c>
      <c r="F49" s="7" t="n">
        <f aca="false">((EXP((LN(quarterly!F49/quarterly!F48)*4))-1)*100)</f>
        <v>-26.2337441150223</v>
      </c>
    </row>
    <row r="50" customFormat="false" ht="12.75" hidden="false" customHeight="false" outlineLevel="0" collapsed="false">
      <c r="A50" s="0" t="s">
        <v>55</v>
      </c>
      <c r="B50" s="7" t="n">
        <f aca="false">((EXP((LN(quarterly!B50/quarterly!B49)*4))-1)*100)</f>
        <v>-23.2007362945885</v>
      </c>
      <c r="C50" s="7" t="n">
        <f aca="false">((EXP((LN(quarterly!C50/quarterly!C49)*4))-1)*100)</f>
        <v>-27.0680927752873</v>
      </c>
      <c r="D50" s="7" t="n">
        <f aca="false">((EXP((LN(quarterly!D50/quarterly!D49)*4))-1)*100)</f>
        <v>4.95888307234003</v>
      </c>
      <c r="E50" s="7" t="n">
        <f aca="false">((EXP((LN(quarterly!E50/quarterly!E49)*4))-1)*100)</f>
        <v>35.3112540742343</v>
      </c>
      <c r="F50" s="7" t="n">
        <f aca="false">((EXP((LN(quarterly!F50/quarterly!F49)*4))-1)*100)</f>
        <v>4.46422435120553</v>
      </c>
    </row>
    <row r="51" customFormat="false" ht="12.75" hidden="false" customHeight="false" outlineLevel="0" collapsed="false">
      <c r="A51" s="0" t="s">
        <v>56</v>
      </c>
      <c r="B51" s="7" t="n">
        <f aca="false">((EXP((LN(quarterly!B51/quarterly!B50)*4))-1)*100)</f>
        <v>72.1647469061709</v>
      </c>
      <c r="C51" s="7" t="n">
        <f aca="false">((EXP((LN(quarterly!C51/quarterly!C50)*4))-1)*100)</f>
        <v>35.2483034956085</v>
      </c>
      <c r="D51" s="7" t="n">
        <f aca="false">((EXP((LN(quarterly!D51/quarterly!D50)*4))-1)*100)</f>
        <v>-13.1504329581329</v>
      </c>
      <c r="E51" s="7" t="n">
        <f aca="false">((EXP((LN(quarterly!E51/quarterly!E50)*4))-1)*100)</f>
        <v>-6.53990016986553</v>
      </c>
      <c r="F51" s="7" t="n">
        <f aca="false">((EXP((LN(quarterly!F51/quarterly!F50)*4))-1)*100)</f>
        <v>8.0071790658077</v>
      </c>
    </row>
    <row r="52" customFormat="false" ht="12.75" hidden="false" customHeight="false" outlineLevel="0" collapsed="false">
      <c r="A52" s="0" t="s">
        <v>57</v>
      </c>
      <c r="B52" s="7" t="n">
        <f aca="false">((EXP((LN(quarterly!B52/quarterly!B51)*4))-1)*100)</f>
        <v>1.49252795714536</v>
      </c>
      <c r="C52" s="7" t="n">
        <f aca="false">((EXP((LN(quarterly!C52/quarterly!C51)*4))-1)*100)</f>
        <v>-1.72377803903659</v>
      </c>
      <c r="D52" s="7" t="n">
        <f aca="false">((EXP((LN(quarterly!D52/quarterly!D51)*4))-1)*100)</f>
        <v>-40.2652860317052</v>
      </c>
      <c r="E52" s="7" t="n">
        <f aca="false">((EXP((LN(quarterly!E52/quarterly!E51)*4))-1)*100)</f>
        <v>-21.0591312112599</v>
      </c>
      <c r="F52" s="7" t="n">
        <f aca="false">((EXP((LN(quarterly!F52/quarterly!F51)*4))-1)*100)</f>
        <v>-37.8190021960193</v>
      </c>
    </row>
    <row r="53" customFormat="false" ht="12.75" hidden="false" customHeight="false" outlineLevel="0" collapsed="false">
      <c r="A53" s="0" t="s">
        <v>58</v>
      </c>
      <c r="B53" s="7" t="n">
        <f aca="false">((EXP((LN(quarterly!B53/quarterly!B52)*4))-1)*100)</f>
        <v>3.35779552465703</v>
      </c>
      <c r="C53" s="7" t="n">
        <f aca="false">((EXP((LN(quarterly!C53/quarterly!C52)*4))-1)*100)</f>
        <v>-28.1285890936792</v>
      </c>
      <c r="D53" s="7" t="n">
        <f aca="false">((EXP((LN(quarterly!D53/quarterly!D52)*4))-1)*100)</f>
        <v>42.6332313015866</v>
      </c>
      <c r="E53" s="7" t="n">
        <f aca="false">((EXP((LN(quarterly!E53/quarterly!E52)*4))-1)*100)</f>
        <v>19.8089187980651</v>
      </c>
      <c r="F53" s="7" t="n">
        <f aca="false">((EXP((LN(quarterly!F53/quarterly!F52)*4))-1)*100)</f>
        <v>19.1927759924721</v>
      </c>
    </row>
    <row r="54" customFormat="false" ht="12.75" hidden="false" customHeight="false" outlineLevel="0" collapsed="false">
      <c r="A54" s="0" t="s">
        <v>59</v>
      </c>
      <c r="B54" s="7" t="n">
        <f aca="false">((EXP((LN(quarterly!B54/quarterly!B53)*4))-1)*100)</f>
        <v>13.8997792849966</v>
      </c>
      <c r="C54" s="7" t="n">
        <f aca="false">((EXP((LN(quarterly!C54/quarterly!C53)*4))-1)*100)</f>
        <v>-8.69644760207198</v>
      </c>
      <c r="D54" s="7" t="n">
        <f aca="false">((EXP((LN(quarterly!D54/quarterly!D53)*4))-1)*100)</f>
        <v>-28.3061628619403</v>
      </c>
      <c r="E54" s="7" t="n">
        <f aca="false">((EXP((LN(quarterly!E54/quarterly!E53)*4))-1)*100)</f>
        <v>-22.8143021523374</v>
      </c>
      <c r="F54" s="7" t="n">
        <f aca="false">((EXP((LN(quarterly!F54/quarterly!F53)*4))-1)*100)</f>
        <v>3.88141212853308</v>
      </c>
    </row>
    <row r="55" customFormat="false" ht="12.75" hidden="false" customHeight="false" outlineLevel="0" collapsed="false">
      <c r="A55" s="0" t="s">
        <v>60</v>
      </c>
      <c r="B55" s="7" t="n">
        <f aca="false">((EXP((LN(quarterly!B55/quarterly!B54)*4))-1)*100)</f>
        <v>-21.3838536652858</v>
      </c>
      <c r="C55" s="7" t="n">
        <f aca="false">((EXP((LN(quarterly!C55/quarterly!C54)*4))-1)*100)</f>
        <v>60.1041476212106</v>
      </c>
      <c r="D55" s="7" t="n">
        <f aca="false">((EXP((LN(quarterly!D55/quarterly!D54)*4))-1)*100)</f>
        <v>102.439626846736</v>
      </c>
      <c r="E55" s="7" t="n">
        <f aca="false">((EXP((LN(quarterly!E55/quarterly!E54)*4))-1)*100)</f>
        <v>50.4824306268004</v>
      </c>
      <c r="F55" s="7" t="n">
        <f aca="false">((EXP((LN(quarterly!F55/quarterly!F54)*4))-1)*100)</f>
        <v>-4.06470622833774</v>
      </c>
    </row>
    <row r="56" customFormat="false" ht="12.75" hidden="false" customHeight="false" outlineLevel="0" collapsed="false">
      <c r="A56" s="0" t="s">
        <v>61</v>
      </c>
      <c r="B56" s="7" t="n">
        <f aca="false">((EXP((LN(quarterly!B56/quarterly!B55)*4))-1)*100)</f>
        <v>-41.7353675604555</v>
      </c>
      <c r="C56" s="7" t="n">
        <f aca="false">((EXP((LN(quarterly!C56/quarterly!C55)*4))-1)*100)</f>
        <v>-30.0076549074196</v>
      </c>
      <c r="D56" s="7" t="n">
        <f aca="false">((EXP((LN(quarterly!D56/quarterly!D55)*4))-1)*100)</f>
        <v>27.6427350061602</v>
      </c>
      <c r="E56" s="7" t="n">
        <f aca="false">((EXP((LN(quarterly!E56/quarterly!E55)*4))-1)*100)</f>
        <v>-3.61331711143612</v>
      </c>
      <c r="F56" s="7" t="n">
        <f aca="false">((EXP((LN(quarterly!F56/quarterly!F55)*4))-1)*100)</f>
        <v>-23.219534943351</v>
      </c>
    </row>
    <row r="57" customFormat="false" ht="12.75" hidden="false" customHeight="false" outlineLevel="0" collapsed="false">
      <c r="A57" s="0" t="s">
        <v>62</v>
      </c>
      <c r="B57" s="7" t="n">
        <f aca="false">((EXP((LN(quarterly!B57/quarterly!B56)*4))-1)*100)</f>
        <v>0.518929676415203</v>
      </c>
      <c r="C57" s="7" t="n">
        <f aca="false">((EXP((LN(quarterly!C57/quarterly!C56)*4))-1)*100)</f>
        <v>-18.3816011616541</v>
      </c>
      <c r="D57" s="7" t="n">
        <f aca="false">((EXP((LN(quarterly!D57/quarterly!D56)*4))-1)*100)</f>
        <v>2.19536343196096</v>
      </c>
      <c r="E57" s="7" t="n">
        <f aca="false">((EXP((LN(quarterly!E57/quarterly!E56)*4))-1)*100)</f>
        <v>4.26365279558472</v>
      </c>
      <c r="F57" s="7" t="n">
        <f aca="false">((EXP((LN(quarterly!F57/quarterly!F56)*4))-1)*100)</f>
        <v>10.0207297408883</v>
      </c>
    </row>
    <row r="58" customFormat="false" ht="12.75" hidden="false" customHeight="false" outlineLevel="0" collapsed="false">
      <c r="A58" s="0" t="s">
        <v>63</v>
      </c>
      <c r="B58" s="7" t="n">
        <f aca="false">((EXP((LN(quarterly!B58/quarterly!B57)*4))-1)*100)</f>
        <v>-4.25246646008614</v>
      </c>
      <c r="C58" s="7" t="n">
        <f aca="false">((EXP((LN(quarterly!C58/quarterly!C57)*4))-1)*100)</f>
        <v>-10.5684861998521</v>
      </c>
      <c r="D58" s="7" t="n">
        <f aca="false">((EXP((LN(quarterly!D58/quarterly!D57)*4))-1)*100)</f>
        <v>-8.61551464469874</v>
      </c>
      <c r="E58" s="7" t="n">
        <f aca="false">((EXP((LN(quarterly!E58/quarterly!E57)*4))-1)*100)</f>
        <v>7.26009603468834</v>
      </c>
      <c r="F58" s="7" t="n">
        <f aca="false">((EXP((LN(quarterly!F58/quarterly!F57)*4))-1)*100)</f>
        <v>-8.29752941232557</v>
      </c>
    </row>
    <row r="59" customFormat="false" ht="12.75" hidden="false" customHeight="false" outlineLevel="0" collapsed="false">
      <c r="A59" s="0" t="s">
        <v>64</v>
      </c>
      <c r="B59" s="7" t="n">
        <f aca="false">((EXP((LN(quarterly!B59/quarterly!B58)*4))-1)*100)</f>
        <v>-62.5017740215125</v>
      </c>
      <c r="C59" s="7" t="n">
        <f aca="false">((EXP((LN(quarterly!C59/quarterly!C58)*4))-1)*100)</f>
        <v>-43.0145115460382</v>
      </c>
      <c r="D59" s="7" t="n">
        <f aca="false">((EXP((LN(quarterly!D59/quarterly!D58)*4))-1)*100)</f>
        <v>-39.6422742700349</v>
      </c>
      <c r="E59" s="7" t="n">
        <f aca="false">((EXP((LN(quarterly!E59/quarterly!E58)*4))-1)*100)</f>
        <v>-9.96318956955158</v>
      </c>
      <c r="F59" s="7" t="n">
        <f aca="false">((EXP((LN(quarterly!F59/quarterly!F58)*4))-1)*100)</f>
        <v>-33.2373081955741</v>
      </c>
    </row>
    <row r="60" customFormat="false" ht="12.75" hidden="false" customHeight="false" outlineLevel="0" collapsed="false">
      <c r="A60" s="0" t="s">
        <v>65</v>
      </c>
      <c r="B60" s="7" t="n">
        <f aca="false">((EXP((LN(quarterly!B60/quarterly!B59)*4))-1)*100)</f>
        <v>54.1127435150191</v>
      </c>
      <c r="C60" s="7" t="n">
        <f aca="false">((EXP((LN(quarterly!C60/quarterly!C59)*4))-1)*100)</f>
        <v>-48.7655206273022</v>
      </c>
      <c r="D60" s="7" t="n">
        <f aca="false">((EXP((LN(quarterly!D60/quarterly!D59)*4))-1)*100)</f>
        <v>-11.3210859264813</v>
      </c>
      <c r="E60" s="7" t="n">
        <f aca="false">((EXP((LN(quarterly!E60/quarterly!E59)*4))-1)*100)</f>
        <v>7.07434810311614</v>
      </c>
      <c r="F60" s="7" t="n">
        <f aca="false">((EXP((LN(quarterly!F60/quarterly!F59)*4))-1)*100)</f>
        <v>12.8205453882312</v>
      </c>
    </row>
    <row r="61" customFormat="false" ht="12.75" hidden="false" customHeight="false" outlineLevel="0" collapsed="false">
      <c r="A61" s="0" t="s">
        <v>66</v>
      </c>
      <c r="B61" s="7" t="n">
        <f aca="false">((EXP((LN(quarterly!B61/quarterly!B60)*4))-1)*100)</f>
        <v>-9.57652597234473</v>
      </c>
      <c r="C61" s="7" t="n">
        <f aca="false">((EXP((LN(quarterly!C61/quarterly!C60)*4))-1)*100)</f>
        <v>62.3902285950895</v>
      </c>
      <c r="D61" s="7" t="n">
        <f aca="false">((EXP((LN(quarterly!D61/quarterly!D60)*4))-1)*100)</f>
        <v>-16.5870226780669</v>
      </c>
      <c r="E61" s="7" t="n">
        <f aca="false">((EXP((LN(quarterly!E61/quarterly!E60)*4))-1)*100)</f>
        <v>5.25028507195844</v>
      </c>
      <c r="F61" s="7" t="n">
        <f aca="false">((EXP((LN(quarterly!F61/quarterly!F60)*4))-1)*100)</f>
        <v>22.8462386582142</v>
      </c>
    </row>
    <row r="62" customFormat="false" ht="12.75" hidden="false" customHeight="false" outlineLevel="0" collapsed="false">
      <c r="A62" s="0" t="s">
        <v>67</v>
      </c>
      <c r="B62" s="7" t="n">
        <f aca="false">((EXP((LN(quarterly!B62/quarterly!B61)*4))-1)*100)</f>
        <v>120.935546137881</v>
      </c>
      <c r="C62" s="7" t="n">
        <f aca="false">((EXP((LN(quarterly!C62/quarterly!C61)*4))-1)*100)</f>
        <v>-16.6495824015078</v>
      </c>
      <c r="D62" s="7" t="n">
        <f aca="false">((EXP((LN(quarterly!D62/quarterly!D61)*4))-1)*100)</f>
        <v>14.7558603395613</v>
      </c>
      <c r="E62" s="7" t="n">
        <f aca="false">((EXP((LN(quarterly!E62/quarterly!E61)*4))-1)*100)</f>
        <v>9.31777456275911</v>
      </c>
      <c r="F62" s="7" t="n">
        <f aca="false">((EXP((LN(quarterly!F62/quarterly!F61)*4))-1)*100)</f>
        <v>31.3120932527062</v>
      </c>
    </row>
    <row r="63" customFormat="false" ht="12.75" hidden="false" customHeight="false" outlineLevel="0" collapsed="false">
      <c r="A63" s="0" t="s">
        <v>68</v>
      </c>
      <c r="B63" s="7" t="n">
        <f aca="false">((EXP((LN(quarterly!B63/quarterly!B62)*4))-1)*100)</f>
        <v>22.0767767583576</v>
      </c>
      <c r="C63" s="7" t="n">
        <f aca="false">((EXP((LN(quarterly!C63/quarterly!C62)*4))-1)*100)</f>
        <v>28.3557719617665</v>
      </c>
      <c r="D63" s="7" t="n">
        <f aca="false">((EXP((LN(quarterly!D63/quarterly!D62)*4))-1)*100)</f>
        <v>-15.0960499716763</v>
      </c>
      <c r="E63" s="7" t="n">
        <f aca="false">((EXP((LN(quarterly!E63/quarterly!E62)*4))-1)*100)</f>
        <v>6.32631422323531</v>
      </c>
      <c r="F63" s="7" t="n">
        <f aca="false">((EXP((LN(quarterly!F63/quarterly!F62)*4))-1)*100)</f>
        <v>3.09695855413883</v>
      </c>
    </row>
    <row r="64" customFormat="false" ht="12.75" hidden="false" customHeight="false" outlineLevel="0" collapsed="false">
      <c r="A64" s="0" t="s">
        <v>69</v>
      </c>
      <c r="B64" s="7" t="n">
        <f aca="false">((EXP((LN(quarterly!B64/quarterly!B63)*4))-1)*100)</f>
        <v>108.829193721955</v>
      </c>
      <c r="C64" s="7" t="n">
        <f aca="false">((EXP((LN(quarterly!C64/quarterly!C63)*4))-1)*100)</f>
        <v>157.018264213288</v>
      </c>
      <c r="D64" s="7" t="n">
        <f aca="false">((EXP((LN(quarterly!D64/quarterly!D63)*4))-1)*100)</f>
        <v>-7.45047530286314</v>
      </c>
      <c r="E64" s="7" t="n">
        <f aca="false">((EXP((LN(quarterly!E64/quarterly!E63)*4))-1)*100)</f>
        <v>-0.402968280354454</v>
      </c>
      <c r="F64" s="7" t="n">
        <f aca="false">((EXP((LN(quarterly!F64/quarterly!F63)*4))-1)*100)</f>
        <v>34.4684552729353</v>
      </c>
    </row>
    <row r="65" customFormat="false" ht="12.75" hidden="false" customHeight="false" outlineLevel="0" collapsed="false">
      <c r="A65" s="0" t="s">
        <v>70</v>
      </c>
      <c r="B65" s="7" t="n">
        <f aca="false">((EXP((LN(quarterly!B65/quarterly!B64)*4))-1)*100)</f>
        <v>-22.1514789762504</v>
      </c>
      <c r="C65" s="7" t="n">
        <f aca="false">((EXP((LN(quarterly!C65/quarterly!C64)*4))-1)*100)</f>
        <v>11.3214409515365</v>
      </c>
      <c r="D65" s="7" t="n">
        <f aca="false">((EXP((LN(quarterly!D65/quarterly!D64)*4))-1)*100)</f>
        <v>0.0463366821697564</v>
      </c>
      <c r="E65" s="7" t="n">
        <f aca="false">((EXP((LN(quarterly!E65/quarterly!E64)*4))-1)*100)</f>
        <v>-12.5796242617691</v>
      </c>
      <c r="F65" s="7" t="n">
        <f aca="false">((EXP((LN(quarterly!F65/quarterly!F64)*4))-1)*100)</f>
        <v>-3.01529947849956</v>
      </c>
    </row>
    <row r="66" customFormat="false" ht="12.75" hidden="false" customHeight="false" outlineLevel="0" collapsed="false">
      <c r="A66" s="0" t="s">
        <v>71</v>
      </c>
      <c r="B66" s="7" t="n">
        <f aca="false">((EXP((LN(quarterly!B66/quarterly!B65)*4))-1)*100)</f>
        <v>-2.82179482350201</v>
      </c>
      <c r="C66" s="7" t="n">
        <f aca="false">((EXP((LN(quarterly!C66/quarterly!C65)*4))-1)*100)</f>
        <v>8.52734715988235</v>
      </c>
      <c r="D66" s="7" t="n">
        <f aca="false">((EXP((LN(quarterly!D66/quarterly!D65)*4))-1)*100)</f>
        <v>-2.36365817378407</v>
      </c>
      <c r="E66" s="7" t="n">
        <f aca="false">((EXP((LN(quarterly!E66/quarterly!E65)*4))-1)*100)</f>
        <v>-21.2205181156409</v>
      </c>
      <c r="F66" s="7" t="n">
        <f aca="false">((EXP((LN(quarterly!F66/quarterly!F65)*4))-1)*100)</f>
        <v>-4.04149560812203</v>
      </c>
    </row>
    <row r="67" customFormat="false" ht="12.75" hidden="false" customHeight="false" outlineLevel="0" collapsed="false">
      <c r="A67" s="0" t="s">
        <v>72</v>
      </c>
      <c r="B67" s="7" t="n">
        <f aca="false">((EXP((LN(quarterly!B67/quarterly!B66)*4))-1)*100)</f>
        <v>103.075284438112</v>
      </c>
      <c r="C67" s="7" t="n">
        <f aca="false">((EXP((LN(quarterly!C67/quarterly!C66)*4))-1)*100)</f>
        <v>61.0571769436576</v>
      </c>
      <c r="D67" s="7" t="n">
        <f aca="false">((EXP((LN(quarterly!D67/quarterly!D66)*4))-1)*100)</f>
        <v>32.5839431728576</v>
      </c>
      <c r="E67" s="7" t="n">
        <f aca="false">((EXP((LN(quarterly!E67/quarterly!E66)*4))-1)*100)</f>
        <v>32.8228035126227</v>
      </c>
      <c r="F67" s="7" t="n">
        <f aca="false">((EXP((LN(quarterly!F67/quarterly!F66)*4))-1)*100)</f>
        <v>22.168882964781</v>
      </c>
    </row>
    <row r="68" customFormat="false" ht="12.75" hidden="false" customHeight="false" outlineLevel="0" collapsed="false">
      <c r="A68" s="11" t="s">
        <v>73</v>
      </c>
      <c r="B68" s="7" t="n">
        <f aca="false">((EXP((LN(quarterly!B68/quarterly!B67)*4))-1)*100)</f>
        <v>-45.9923464655249</v>
      </c>
      <c r="C68" s="7" t="n">
        <f aca="false">((EXP((LN(quarterly!C68/quarterly!C67)*4))-1)*100)</f>
        <v>-7.06861113923302</v>
      </c>
      <c r="D68" s="7" t="n">
        <f aca="false">((EXP((LN(quarterly!D68/quarterly!D67)*4))-1)*100)</f>
        <v>24.0464668756535</v>
      </c>
      <c r="E68" s="7" t="n">
        <f aca="false">((EXP((LN(quarterly!E68/quarterly!E67)*4))-1)*100)</f>
        <v>-17.6327154297291</v>
      </c>
      <c r="F68" s="7" t="n">
        <f aca="false">((EXP((LN(quarterly!F68/quarterly!F67)*4))-1)*100)</f>
        <v>-7.50059820052477</v>
      </c>
    </row>
    <row r="69" customFormat="false" ht="12.75" hidden="false" customHeight="false" outlineLevel="0" collapsed="false">
      <c r="A69" s="11" t="s">
        <v>74</v>
      </c>
      <c r="B69" s="7" t="n">
        <f aca="false">((EXP((LN(quarterly!B69/quarterly!B68)*4))-1)*100)</f>
        <v>14.0403583466561</v>
      </c>
      <c r="C69" s="7" t="n">
        <f aca="false">((EXP((LN(quarterly!C69/quarterly!C68)*4))-1)*100)</f>
        <v>-38.4230003164069</v>
      </c>
      <c r="D69" s="7" t="n">
        <f aca="false">((EXP((LN(quarterly!D69/quarterly!D68)*4))-1)*100)</f>
        <v>4.58558939746554</v>
      </c>
      <c r="E69" s="7" t="n">
        <f aca="false">((EXP((LN(quarterly!E69/quarterly!E68)*4))-1)*100)</f>
        <v>8.05441413299817</v>
      </c>
      <c r="F69" s="7" t="n">
        <f aca="false">((EXP((LN(quarterly!F69/quarterly!F68)*4))-1)*100)</f>
        <v>13.0786882531313</v>
      </c>
    </row>
    <row r="70" customFormat="false" ht="12.75" hidden="false" customHeight="false" outlineLevel="0" collapsed="false">
      <c r="A70" s="11" t="s">
        <v>75</v>
      </c>
      <c r="B70" s="7" t="n">
        <f aca="false">((EXP((LN(quarterly!B70/quarterly!B69)*4))-1)*100)</f>
        <v>24.995282516862</v>
      </c>
      <c r="C70" s="7" t="n">
        <f aca="false">((EXP((LN(quarterly!C70/quarterly!C69)*4))-1)*100)</f>
        <v>11.5936975123916</v>
      </c>
      <c r="D70" s="7" t="n">
        <f aca="false">((EXP((LN(quarterly!D70/quarterly!D69)*4))-1)*100)</f>
        <v>-7.99129892109385</v>
      </c>
      <c r="E70" s="7" t="n">
        <f aca="false">((EXP((LN(quarterly!E70/quarterly!E69)*4))-1)*100)</f>
        <v>-7.05076867817531</v>
      </c>
      <c r="F70" s="7" t="n">
        <f aca="false">((EXP((LN(quarterly!F70/quarterly!F69)*4))-1)*100)</f>
        <v>13.5461248197489</v>
      </c>
    </row>
    <row r="71" customFormat="false" ht="12.75" hidden="false" customHeight="false" outlineLevel="0" collapsed="false">
      <c r="A71" s="11" t="s">
        <v>76</v>
      </c>
      <c r="B71" s="7" t="n">
        <f aca="false">((EXP((LN(quarterly!B71/quarterly!B70)*4))-1)*100)</f>
        <v>25.00326277826</v>
      </c>
      <c r="C71" s="7" t="n">
        <f aca="false">((EXP((LN(quarterly!C71/quarterly!C70)*4))-1)*100)</f>
        <v>31.5160399740965</v>
      </c>
      <c r="D71" s="7" t="n">
        <f aca="false">((EXP((LN(quarterly!D71/quarterly!D70)*4))-1)*100)</f>
        <v>-5.05538844201399</v>
      </c>
      <c r="E71" s="7" t="n">
        <f aca="false">((EXP((LN(quarterly!E71/quarterly!E70)*4))-1)*100)</f>
        <v>2.02672819227772</v>
      </c>
      <c r="F71" s="7" t="n">
        <f aca="false">((EXP((LN(quarterly!F71/quarterly!F70)*4))-1)*100)</f>
        <v>-0.397090535525524</v>
      </c>
    </row>
    <row r="72" customFormat="false" ht="12.75" hidden="false" customHeight="false" outlineLevel="0" collapsed="false">
      <c r="A72" s="11" t="s">
        <v>77</v>
      </c>
      <c r="B72" s="7" t="n">
        <f aca="false">((EXP((LN(quarterly!B72/quarterly!B71)*4))-1)*100)</f>
        <v>14.8503244360063</v>
      </c>
      <c r="C72" s="7" t="n">
        <f aca="false">((EXP((LN(quarterly!C72/quarterly!C71)*4))-1)*100)</f>
        <v>12.8011827530777</v>
      </c>
      <c r="D72" s="7" t="n">
        <f aca="false">((EXP((LN(quarterly!D72/quarterly!D71)*4))-1)*100)</f>
        <v>2.11584103711884</v>
      </c>
      <c r="E72" s="7" t="n">
        <f aca="false">((EXP((LN(quarterly!E72/quarterly!E71)*4))-1)*100)</f>
        <v>-1.31229490164645</v>
      </c>
      <c r="F72" s="7" t="n">
        <f aca="false">((EXP((LN(quarterly!F72/quarterly!F71)*4))-1)*100)</f>
        <v>9.41942787159964</v>
      </c>
    </row>
    <row r="73" customFormat="false" ht="12.75" hidden="false" customHeight="false" outlineLevel="0" collapsed="false">
      <c r="A73" s="11" t="s">
        <v>78</v>
      </c>
      <c r="B73" s="7" t="n">
        <f aca="false">((EXP((LN(quarterly!B73/quarterly!B72)*4))-1)*100)</f>
        <v>-26.3620848278587</v>
      </c>
      <c r="C73" s="7" t="n">
        <f aca="false">((EXP((LN(quarterly!C73/quarterly!C72)*4))-1)*100)</f>
        <v>28.392267511952</v>
      </c>
      <c r="D73" s="7" t="n">
        <f aca="false">((EXP((LN(quarterly!D73/quarterly!D72)*4))-1)*100)</f>
        <v>-6.55580383806467</v>
      </c>
      <c r="E73" s="7" t="n">
        <f aca="false">((EXP((LN(quarterly!E73/quarterly!E72)*4))-1)*100)</f>
        <v>-0.0529489014156281</v>
      </c>
      <c r="F73" s="7" t="n">
        <f aca="false">((EXP((LN(quarterly!F73/quarterly!F72)*4))-1)*100)</f>
        <v>-13.7695295105394</v>
      </c>
    </row>
    <row r="74" customFormat="false" ht="12.75" hidden="false" customHeight="false" outlineLevel="0" collapsed="false">
      <c r="A74" s="11" t="s">
        <v>79</v>
      </c>
      <c r="B74" s="7" t="n">
        <f aca="false">((EXP((LN(quarterly!B74/quarterly!B73)*4))-1)*100)</f>
        <v>-1.50421511395783</v>
      </c>
      <c r="C74" s="7" t="n">
        <f aca="false">((EXP((LN(quarterly!C74/quarterly!C73)*4))-1)*100)</f>
        <v>-8.52154657907491</v>
      </c>
      <c r="D74" s="7" t="n">
        <f aca="false">((EXP((LN(quarterly!D74/quarterly!D73)*4))-1)*100)</f>
        <v>11.9299347299332</v>
      </c>
      <c r="E74" s="7" t="n">
        <f aca="false">((EXP((LN(quarterly!E74/quarterly!E73)*4))-1)*100)</f>
        <v>12.3086378410012</v>
      </c>
      <c r="F74" s="7" t="n">
        <f aca="false">((EXP((LN(quarterly!F74/quarterly!F73)*4))-1)*100)</f>
        <v>11.7646573911539</v>
      </c>
    </row>
    <row r="75" customFormat="false" ht="12.75" hidden="false" customHeight="false" outlineLevel="0" collapsed="false">
      <c r="A75" s="11" t="s">
        <v>80</v>
      </c>
      <c r="B75" s="7" t="n">
        <f aca="false">((EXP((LN(quarterly!B75/quarterly!B74)*4))-1)*100)</f>
        <v>-10.4229203498971</v>
      </c>
      <c r="C75" s="7" t="n">
        <f aca="false">((EXP((LN(quarterly!C75/quarterly!C74)*4))-1)*100)</f>
        <v>15.1080285886469</v>
      </c>
      <c r="D75" s="7" t="n">
        <f aca="false">((EXP((LN(quarterly!D75/quarterly!D74)*4))-1)*100)</f>
        <v>-4.97854538439695</v>
      </c>
      <c r="E75" s="7" t="n">
        <f aca="false">((EXP((LN(quarterly!E75/quarterly!E74)*4))-1)*100)</f>
        <v>-14.3387573538032</v>
      </c>
      <c r="F75" s="7" t="n">
        <f aca="false">((EXP((LN(quarterly!F75/quarterly!F74)*4))-1)*100)</f>
        <v>-15.2058320431905</v>
      </c>
    </row>
    <row r="76" customFormat="false" ht="12.75" hidden="false" customHeight="false" outlineLevel="0" collapsed="false">
      <c r="A76" s="11" t="s">
        <v>81</v>
      </c>
      <c r="B76" s="7" t="n">
        <f aca="false">((EXP((LN(quarterly!B76/quarterly!B75)*4))-1)*100)</f>
        <v>-14.2177975475486</v>
      </c>
      <c r="C76" s="7" t="n">
        <f aca="false">((EXP((LN(quarterly!C76/quarterly!C75)*4))-1)*100)</f>
        <v>8.56599627638515</v>
      </c>
      <c r="D76" s="7" t="n">
        <f aca="false">((EXP((LN(quarterly!D76/quarterly!D75)*4))-1)*100)</f>
        <v>-16.038318534684</v>
      </c>
      <c r="E76" s="7" t="n">
        <f aca="false">((EXP((LN(quarterly!E76/quarterly!E75)*4))-1)*100)</f>
        <v>13.7235749239141</v>
      </c>
      <c r="F76" s="7" t="n">
        <f aca="false">((EXP((LN(quarterly!F76/quarterly!F75)*4))-1)*100)</f>
        <v>14.6651270920434</v>
      </c>
    </row>
    <row r="77" customFormat="false" ht="12.75" hidden="false" customHeight="false" outlineLevel="0" collapsed="false">
      <c r="A77" s="11" t="s">
        <v>82</v>
      </c>
      <c r="B77" s="7" t="n">
        <f aca="false">((EXP((LN(quarterly!B77/quarterly!B76)*4))-1)*100)</f>
        <v>-16.8371216896701</v>
      </c>
      <c r="C77" s="7" t="n">
        <f aca="false">((EXP((LN(quarterly!C77/quarterly!C76)*4))-1)*100)</f>
        <v>-27.4448350179676</v>
      </c>
      <c r="D77" s="7" t="n">
        <f aca="false">((EXP((LN(quarterly!D77/quarterly!D76)*4))-1)*100)</f>
        <v>-16.3189625442216</v>
      </c>
      <c r="E77" s="7" t="n">
        <f aca="false">((EXP((LN(quarterly!E77/quarterly!E76)*4))-1)*100)</f>
        <v>-4.39892611931406</v>
      </c>
      <c r="F77" s="7" t="n">
        <f aca="false">((EXP((LN(quarterly!F77/quarterly!F76)*4))-1)*100)</f>
        <v>-10.131959245386</v>
      </c>
    </row>
    <row r="78" customFormat="false" ht="12.75" hidden="false" customHeight="false" outlineLevel="0" collapsed="false">
      <c r="A78" s="11" t="s">
        <v>83</v>
      </c>
      <c r="B78" s="7" t="n">
        <f aca="false">((EXP((LN(quarterly!B78/quarterly!B77)*4))-1)*100)</f>
        <v>32.7995214356935</v>
      </c>
      <c r="C78" s="7" t="n">
        <f aca="false">((EXP((LN(quarterly!C78/quarterly!C77)*4))-1)*100)</f>
        <v>-6.47313067038045</v>
      </c>
      <c r="D78" s="7" t="n">
        <f aca="false">((EXP((LN(quarterly!D78/quarterly!D77)*4))-1)*100)</f>
        <v>-6.25719035818353</v>
      </c>
      <c r="E78" s="7" t="n">
        <f aca="false">((EXP((LN(quarterly!E78/quarterly!E77)*4))-1)*100)</f>
        <v>7.65034883469893</v>
      </c>
      <c r="F78" s="7" t="n">
        <f aca="false">((EXP((LN(quarterly!F78/quarterly!F77)*4))-1)*100)</f>
        <v>15.3325475373972</v>
      </c>
    </row>
    <row r="79" customFormat="false" ht="12.75" hidden="false" customHeight="false" outlineLevel="0" collapsed="false">
      <c r="A79" s="11" t="s">
        <v>84</v>
      </c>
      <c r="B79" s="7" t="n">
        <f aca="false">((EXP((LN(quarterly!B79/quarterly!B78)*4))-1)*100)</f>
        <v>-22.7960643771911</v>
      </c>
      <c r="C79" s="7" t="n">
        <f aca="false">((EXP((LN(quarterly!C79/quarterly!C78)*4))-1)*100)</f>
        <v>24.7979046612602</v>
      </c>
      <c r="D79" s="7" t="n">
        <f aca="false">((EXP((LN(quarterly!D79/quarterly!D78)*4))-1)*100)</f>
        <v>25.5360758883199</v>
      </c>
      <c r="E79" s="7" t="n">
        <f aca="false">((EXP((LN(quarterly!E79/quarterly!E78)*4))-1)*100)</f>
        <v>-18.0931071522249</v>
      </c>
      <c r="F79" s="7" t="n">
        <f aca="false">((EXP((LN(quarterly!F79/quarterly!F78)*4))-1)*100)</f>
        <v>-21.2542776277792</v>
      </c>
    </row>
    <row r="80" customFormat="false" ht="12.75" hidden="false" customHeight="false" outlineLevel="0" collapsed="false">
      <c r="A80" s="11" t="s">
        <v>85</v>
      </c>
      <c r="B80" s="7" t="n">
        <f aca="false">((EXP((LN(quarterly!B80/quarterly!B79)*4))-1)*100)</f>
        <v>-23.8856164537844</v>
      </c>
      <c r="C80" s="7" t="n">
        <f aca="false">((EXP((LN(quarterly!C80/quarterly!C79)*4))-1)*100)</f>
        <v>-12.0119268459749</v>
      </c>
      <c r="D80" s="7" t="n">
        <f aca="false">((EXP((LN(quarterly!D80/quarterly!D79)*4))-1)*100)</f>
        <v>6.26434342484135</v>
      </c>
      <c r="E80" s="7" t="n">
        <f aca="false">((EXP((LN(quarterly!E80/quarterly!E79)*4))-1)*100)</f>
        <v>10.0294006355723</v>
      </c>
      <c r="F80" s="7" t="n">
        <f aca="false">((EXP((LN(quarterly!F80/quarterly!F79)*4))-1)*100)</f>
        <v>1.11037689064839</v>
      </c>
    </row>
    <row r="81" customFormat="false" ht="12.75" hidden="false" customHeight="false" outlineLevel="0" collapsed="false">
      <c r="A81" s="11" t="s">
        <v>86</v>
      </c>
      <c r="B81" s="7" t="n">
        <f aca="false">((EXP((LN(quarterly!B81/quarterly!B80)*4))-1)*100)</f>
        <v>45.3338691998595</v>
      </c>
      <c r="C81" s="7" t="n">
        <f aca="false">((EXP((LN(quarterly!C81/quarterly!C80)*4))-1)*100)</f>
        <v>-3.84800932464552</v>
      </c>
      <c r="D81" s="7" t="n">
        <f aca="false">((EXP((LN(quarterly!D81/quarterly!D80)*4))-1)*100)</f>
        <v>6.31116013283122</v>
      </c>
      <c r="E81" s="7" t="n">
        <f aca="false">((EXP((LN(quarterly!E81/quarterly!E80)*4))-1)*100)</f>
        <v>-1.08990549955108</v>
      </c>
      <c r="F81" s="7" t="n">
        <f aca="false">((EXP((LN(quarterly!F81/quarterly!F80)*4))-1)*100)</f>
        <v>-3.13604600151401</v>
      </c>
    </row>
    <row r="82" customFormat="false" ht="12.75" hidden="false" customHeight="false" outlineLevel="0" collapsed="false">
      <c r="A82" s="11" t="s">
        <v>87</v>
      </c>
      <c r="B82" s="7" t="n">
        <f aca="false">((EXP((LN(quarterly!B82/quarterly!B81)*4))-1)*100)</f>
        <v>61.0575997979346</v>
      </c>
      <c r="C82" s="7" t="n">
        <f aca="false">((EXP((LN(quarterly!C82/quarterly!C81)*4))-1)*100)</f>
        <v>-10.3107625360637</v>
      </c>
      <c r="D82" s="7" t="n">
        <f aca="false">((EXP((LN(quarterly!D82/quarterly!D81)*4))-1)*100)</f>
        <v>-15.8335906640772</v>
      </c>
      <c r="E82" s="7" t="n">
        <f aca="false">((EXP((LN(quarterly!E82/quarterly!E81)*4))-1)*100)</f>
        <v>21.4198165784678</v>
      </c>
      <c r="F82" s="7" t="n">
        <f aca="false">((EXP((LN(quarterly!F82/quarterly!F81)*4))-1)*100)</f>
        <v>56.6487917433551</v>
      </c>
    </row>
    <row r="83" customFormat="false" ht="12.75" hidden="false" customHeight="false" outlineLevel="0" collapsed="false">
      <c r="A83" s="11" t="s">
        <v>88</v>
      </c>
      <c r="B83" s="7" t="n">
        <f aca="false">((EXP((LN(quarterly!B83/quarterly!B82)*4))-1)*100)</f>
        <v>-21.3846419463549</v>
      </c>
      <c r="C83" s="7" t="n">
        <f aca="false">((EXP((LN(quarterly!C83/quarterly!C82)*4))-1)*100)</f>
        <v>-6.95215388104037</v>
      </c>
      <c r="D83" s="7" t="n">
        <f aca="false">((EXP((LN(quarterly!D83/quarterly!D82)*4))-1)*100)</f>
        <v>-50.6220975466769</v>
      </c>
      <c r="E83" s="7" t="n">
        <f aca="false">((EXP((LN(quarterly!E83/quarterly!E82)*4))-1)*100)</f>
        <v>-8.57577700902524</v>
      </c>
      <c r="F83" s="7" t="n">
        <f aca="false">((EXP((LN(quarterly!F83/quarterly!F82)*4))-1)*100)</f>
        <v>-21.6565799581494</v>
      </c>
    </row>
    <row r="84" customFormat="false" ht="12.75" hidden="false" customHeight="false" outlineLevel="0" collapsed="false">
      <c r="A84" s="11" t="s">
        <v>89</v>
      </c>
      <c r="B84" s="7" t="n">
        <f aca="false">((EXP((LN(quarterly!B84/quarterly!B83)*4))-1)*100)</f>
        <v>23.8264888406222</v>
      </c>
      <c r="C84" s="7" t="n">
        <f aca="false">((EXP((LN(quarterly!C84/quarterly!C83)*4))-1)*100)</f>
        <v>-9.51393634424059</v>
      </c>
      <c r="D84" s="7" t="n">
        <f aca="false">((EXP((LN(quarterly!D84/quarterly!D83)*4))-1)*100)</f>
        <v>11.2305607170301</v>
      </c>
      <c r="E84" s="7" t="n">
        <f aca="false">((EXP((LN(quarterly!E84/quarterly!E83)*4))-1)*100)</f>
        <v>-3.61438767917904</v>
      </c>
      <c r="F84" s="7" t="n">
        <f aca="false">((EXP((LN(quarterly!F84/quarterly!F83)*4))-1)*100)</f>
        <v>-4.01741873883201</v>
      </c>
    </row>
    <row r="85" customFormat="false" ht="12.75" hidden="false" customHeight="false" outlineLevel="0" collapsed="false">
      <c r="A85" s="11" t="s">
        <v>90</v>
      </c>
      <c r="B85" s="7" t="n">
        <f aca="false">((EXP((LN(quarterly!B85/quarterly!B84)*4))-1)*100)</f>
        <v>-26.8485166332555</v>
      </c>
      <c r="C85" s="7" t="n">
        <f aca="false">((EXP((LN(quarterly!C85/quarterly!C84)*4))-1)*100)</f>
        <v>47.789650260525</v>
      </c>
      <c r="D85" s="7" t="n">
        <f aca="false">((EXP((LN(quarterly!D85/quarterly!D84)*4))-1)*100)</f>
        <v>12.1516255824708</v>
      </c>
      <c r="E85" s="7" t="n">
        <f aca="false">((EXP((LN(quarterly!E85/quarterly!E84)*4))-1)*100)</f>
        <v>-8.14208941602167</v>
      </c>
      <c r="F85" s="7" t="n">
        <f aca="false">((EXP((LN(quarterly!F85/quarterly!F84)*4))-1)*100)</f>
        <v>7.68021607595559</v>
      </c>
    </row>
    <row r="86" customFormat="false" ht="12.75" hidden="false" customHeight="false" outlineLevel="0" collapsed="false">
      <c r="A86" s="11" t="s">
        <v>91</v>
      </c>
      <c r="B86" s="7" t="n">
        <f aca="false">((EXP((LN(quarterly!B86/quarterly!B85)*4))-1)*100)</f>
        <v>-1.28429051994404</v>
      </c>
      <c r="C86" s="7" t="n">
        <f aca="false">((EXP((LN(quarterly!C86/quarterly!C85)*4))-1)*100)</f>
        <v>-4.68306466219804</v>
      </c>
      <c r="D86" s="7" t="n">
        <f aca="false">((EXP((LN(quarterly!D86/quarterly!D85)*4))-1)*100)</f>
        <v>0.535707503737615</v>
      </c>
      <c r="E86" s="7" t="n">
        <f aca="false">((EXP((LN(quarterly!E86/quarterly!E85)*4))-1)*100)</f>
        <v>-14.6735614415394</v>
      </c>
      <c r="F86" s="7" t="n">
        <f aca="false">((EXP((LN(quarterly!F86/quarterly!F85)*4))-1)*100)</f>
        <v>-20.9630504043692</v>
      </c>
    </row>
    <row r="87" customFormat="false" ht="12.75" hidden="false" customHeight="false" outlineLevel="0" collapsed="false">
      <c r="A87" s="11" t="s">
        <v>92</v>
      </c>
      <c r="B87" s="7" t="n">
        <f aca="false">((EXP((LN(quarterly!B87/quarterly!B86)*4))-1)*100)</f>
        <v>-24.299647448769</v>
      </c>
      <c r="C87" s="7" t="n">
        <f aca="false">((EXP((LN(quarterly!C87/quarterly!C86)*4))-1)*100)</f>
        <v>17.4753296236901</v>
      </c>
      <c r="D87" s="7" t="n">
        <f aca="false">((EXP((LN(quarterly!D87/quarterly!D86)*4))-1)*100)</f>
        <v>3.14669823399603</v>
      </c>
      <c r="E87" s="7" t="n">
        <f aca="false">((EXP((LN(quarterly!E87/quarterly!E86)*4))-1)*100)</f>
        <v>30.3894369170246</v>
      </c>
      <c r="F87" s="7" t="n">
        <f aca="false">((EXP((LN(quarterly!F87/quarterly!F86)*4))-1)*100)</f>
        <v>10.0600633754918</v>
      </c>
    </row>
    <row r="88" customFormat="false" ht="12.75" hidden="false" customHeight="false" outlineLevel="0" collapsed="false">
      <c r="A88" s="11" t="s">
        <v>93</v>
      </c>
      <c r="B88" s="7" t="n">
        <f aca="false">((EXP((LN(quarterly!B88/quarterly!B87)*4))-1)*100)</f>
        <v>49.7995378913465</v>
      </c>
      <c r="C88" s="7" t="n">
        <f aca="false">((EXP((LN(quarterly!C88/quarterly!C87)*4))-1)*100)</f>
        <v>-15.297825535429</v>
      </c>
      <c r="D88" s="7" t="n">
        <f aca="false">((EXP((LN(quarterly!D88/quarterly!D87)*4))-1)*100)</f>
        <v>-21.4344624412638</v>
      </c>
      <c r="E88" s="7" t="n">
        <f aca="false">((EXP((LN(quarterly!E88/quarterly!E87)*4))-1)*100)</f>
        <v>-21.8264688818181</v>
      </c>
      <c r="F88" s="7" t="n">
        <f aca="false">((EXP((LN(quarterly!F88/quarterly!F87)*4))-1)*100)</f>
        <v>4.32237992049094</v>
      </c>
    </row>
    <row r="89" customFormat="false" ht="12.75" hidden="false" customHeight="false" outlineLevel="0" collapsed="false">
      <c r="A89" s="11" t="s">
        <v>94</v>
      </c>
      <c r="B89" s="7" t="n">
        <f aca="false">((EXP((LN(quarterly!B89/quarterly!B88)*4))-1)*100)</f>
        <v>33.6984548627868</v>
      </c>
      <c r="C89" s="7" t="n">
        <f aca="false">((EXP((LN(quarterly!C89/quarterly!C88)*4))-1)*100)</f>
        <v>35.8385949170684</v>
      </c>
      <c r="D89" s="7" t="n">
        <f aca="false">((EXP((LN(quarterly!D89/quarterly!D88)*4))-1)*100)</f>
        <v>8.98485107746263</v>
      </c>
      <c r="E89" s="7" t="n">
        <f aca="false">((EXP((LN(quarterly!E89/quarterly!E88)*4))-1)*100)</f>
        <v>14.7501903047411</v>
      </c>
      <c r="F89" s="7" t="n">
        <f aca="false">((EXP((LN(quarterly!F89/quarterly!F88)*4))-1)*100)</f>
        <v>21.3157201145295</v>
      </c>
    </row>
    <row r="90" customFormat="false" ht="12.75" hidden="false" customHeight="false" outlineLevel="0" collapsed="false">
      <c r="A90" s="11" t="s">
        <v>95</v>
      </c>
      <c r="B90" s="7" t="n">
        <f aca="false">((EXP((LN(quarterly!B90/quarterly!B89)*4))-1)*100)</f>
        <v>-44.0610938272128</v>
      </c>
      <c r="C90" s="7" t="n">
        <f aca="false">((EXP((LN(quarterly!C90/quarterly!C89)*4))-1)*100)</f>
        <v>-12.2483352347299</v>
      </c>
      <c r="D90" s="7" t="n">
        <f aca="false">((EXP((LN(quarterly!D90/quarterly!D89)*4))-1)*100)</f>
        <v>10.4255509507236</v>
      </c>
      <c r="E90" s="7" t="n">
        <f aca="false">((EXP((LN(quarterly!E90/quarterly!E89)*4))-1)*100)</f>
        <v>-14.4764624002743</v>
      </c>
      <c r="F90" s="7" t="n">
        <f aca="false">((EXP((LN(quarterly!F90/quarterly!F89)*4))-1)*100)</f>
        <v>-12.6235522304501</v>
      </c>
    </row>
    <row r="91" customFormat="false" ht="12.75" hidden="false" customHeight="false" outlineLevel="0" collapsed="false">
      <c r="A91" s="11" t="s">
        <v>96</v>
      </c>
      <c r="B91" s="7" t="n">
        <f aca="false">((EXP((LN(quarterly!B91/quarterly!B90)*4))-1)*100)</f>
        <v>-5.83358103003642</v>
      </c>
      <c r="C91" s="7" t="n">
        <f aca="false">((EXP((LN(quarterly!C91/quarterly!C90)*4))-1)*100)</f>
        <v>-36.3050759704092</v>
      </c>
      <c r="D91" s="7" t="n">
        <f aca="false">((EXP((LN(quarterly!D91/quarterly!D90)*4))-1)*100)</f>
        <v>-6.51190615760883</v>
      </c>
      <c r="E91" s="7" t="n">
        <f aca="false">((EXP((LN(quarterly!E91/quarterly!E90)*4))-1)*100)</f>
        <v>-29.5769233834195</v>
      </c>
      <c r="F91" s="7" t="n">
        <f aca="false">((EXP((LN(quarterly!F91/quarterly!F90)*4))-1)*100)</f>
        <v>-19.7039114833632</v>
      </c>
    </row>
    <row r="92" customFormat="false" ht="12.75" hidden="false" customHeight="false" outlineLevel="0" collapsed="false">
      <c r="A92" s="11" t="s">
        <v>97</v>
      </c>
      <c r="B92" s="7" t="n">
        <f aca="false">((EXP((LN(quarterly!B92/quarterly!B91)*4))-1)*100)</f>
        <v>11.0908418005045</v>
      </c>
      <c r="C92" s="7" t="n">
        <f aca="false">((EXP((LN(quarterly!C92/quarterly!C91)*4))-1)*100)</f>
        <v>32.2715049064044</v>
      </c>
      <c r="D92" s="7" t="n">
        <f aca="false">((EXP((LN(quarterly!D92/quarterly!D91)*4))-1)*100)</f>
        <v>15.8628542504694</v>
      </c>
      <c r="E92" s="7" t="n">
        <f aca="false">((EXP((LN(quarterly!E92/quarterly!E91)*4))-1)*100)</f>
        <v>48.1235011910246</v>
      </c>
      <c r="F92" s="7" t="n">
        <f aca="false">((EXP((LN(quarterly!F92/quarterly!F91)*4))-1)*100)</f>
        <v>26.2023442998431</v>
      </c>
    </row>
    <row r="93" customFormat="false" ht="12.75" hidden="false" customHeight="false" outlineLevel="0" collapsed="false">
      <c r="A93" s="11" t="s">
        <v>98</v>
      </c>
      <c r="B93" s="7" t="n">
        <f aca="false">((EXP((LN(quarterly!B93/quarterly!B92)*4))-1)*100)</f>
        <v>87.4943429918316</v>
      </c>
      <c r="C93" s="7" t="n">
        <f aca="false">((EXP((LN(quarterly!C93/quarterly!C92)*4))-1)*100)</f>
        <v>-11.4351264950795</v>
      </c>
      <c r="D93" s="7" t="n">
        <f aca="false">((EXP((LN(quarterly!D93/quarterly!D92)*4))-1)*100)</f>
        <v>8.10411155194719</v>
      </c>
      <c r="E93" s="7" t="n">
        <f aca="false">((EXP((LN(quarterly!E93/quarterly!E92)*4))-1)*100)</f>
        <v>-27.0606074791585</v>
      </c>
      <c r="F93" s="7" t="n">
        <f aca="false">((EXP((LN(quarterly!F93/quarterly!F92)*4))-1)*100)</f>
        <v>37.4061474462032</v>
      </c>
    </row>
    <row r="94" customFormat="false" ht="12.75" hidden="false" customHeight="false" outlineLevel="0" collapsed="false">
      <c r="A94" s="11" t="s">
        <v>99</v>
      </c>
      <c r="B94" s="7" t="n">
        <f aca="false">((EXP((LN(quarterly!B94/quarterly!B93)*4))-1)*100)</f>
        <v>-54.270945464174</v>
      </c>
      <c r="C94" s="7" t="n">
        <f aca="false">((EXP((LN(quarterly!C94/quarterly!C93)*4))-1)*100)</f>
        <v>19.8677545078311</v>
      </c>
      <c r="D94" s="7" t="n">
        <f aca="false">((EXP((LN(quarterly!D94/quarterly!D93)*4))-1)*100)</f>
        <v>-13.6147222233526</v>
      </c>
      <c r="E94" s="7" t="n">
        <f aca="false">((EXP((LN(quarterly!E94/quarterly!E93)*4))-1)*100)</f>
        <v>9.76073544893585</v>
      </c>
      <c r="F94" s="7" t="n">
        <f aca="false">((EXP((LN(quarterly!F94/quarterly!F93)*4))-1)*100)</f>
        <v>-30.1823357340705</v>
      </c>
    </row>
    <row r="95" customFormat="false" ht="12.75" hidden="false" customHeight="false" outlineLevel="0" collapsed="false">
      <c r="A95" s="11" t="s">
        <v>100</v>
      </c>
      <c r="B95" s="7" t="n">
        <f aca="false">((EXP((LN(quarterly!B95/quarterly!B94)*4))-1)*100)</f>
        <v>57.7621599638717</v>
      </c>
      <c r="C95" s="7" t="n">
        <f aca="false">((EXP((LN(quarterly!C95/quarterly!C94)*4))-1)*100)</f>
        <v>-44.1916017567123</v>
      </c>
      <c r="D95" s="7" t="n">
        <f aca="false">((EXP((LN(quarterly!D95/quarterly!D94)*4))-1)*100)</f>
        <v>0.502912455254601</v>
      </c>
      <c r="E95" s="7" t="n">
        <f aca="false">((EXP((LN(quarterly!E95/quarterly!E94)*4))-1)*100)</f>
        <v>28.2952481816675</v>
      </c>
      <c r="F95" s="7" t="n">
        <f aca="false">((EXP((LN(quarterly!F95/quarterly!F94)*4))-1)*100)</f>
        <v>-8.28412448033383</v>
      </c>
    </row>
    <row r="96" customFormat="false" ht="12.75" hidden="false" customHeight="false" outlineLevel="0" collapsed="false">
      <c r="A96" s="11" t="s">
        <v>101</v>
      </c>
      <c r="B96" s="7" t="n">
        <f aca="false">((EXP((LN(quarterly!B96/quarterly!B95)*4))-1)*100)</f>
        <v>-25.4235902042329</v>
      </c>
      <c r="C96" s="7" t="n">
        <f aca="false">((EXP((LN(quarterly!C96/quarterly!C95)*4))-1)*100)</f>
        <v>73.6354219160019</v>
      </c>
      <c r="D96" s="7" t="n">
        <f aca="false">((EXP((LN(quarterly!D96/quarterly!D95)*4))-1)*100)</f>
        <v>11.1121088805599</v>
      </c>
      <c r="E96" s="7" t="n">
        <f aca="false">((EXP((LN(quarterly!E96/quarterly!E95)*4))-1)*100)</f>
        <v>-13.1872502175892</v>
      </c>
      <c r="F96" s="7" t="n">
        <f aca="false">((EXP((LN(quarterly!F96/quarterly!F95)*4))-1)*100)</f>
        <v>1.54189314325939</v>
      </c>
    </row>
    <row r="97" customFormat="false" ht="12.75" hidden="false" customHeight="false" outlineLevel="0" collapsed="false">
      <c r="A97" s="11" t="s">
        <v>102</v>
      </c>
      <c r="B97" s="7" t="n">
        <f aca="false">((EXP((LN(quarterly!B97/quarterly!B96)*4))-1)*100)</f>
        <v>-0.0412946766282452</v>
      </c>
      <c r="C97" s="7" t="n">
        <f aca="false">((EXP((LN(quarterly!C97/quarterly!C96)*4))-1)*100)</f>
        <v>-11.1830525669633</v>
      </c>
      <c r="D97" s="7" t="n">
        <f aca="false">((EXP((LN(quarterly!D97/quarterly!D96)*4))-1)*100)</f>
        <v>21.6222837096355</v>
      </c>
      <c r="E97" s="7" t="n">
        <f aca="false">((EXP((LN(quarterly!E97/quarterly!E96)*4))-1)*100)</f>
        <v>7.3819597574506</v>
      </c>
      <c r="F97" s="7" t="n">
        <f aca="false">((EXP((LN(quarterly!F97/quarterly!F96)*4))-1)*100)</f>
        <v>6.26219699908843</v>
      </c>
    </row>
    <row r="98" customFormat="false" ht="12.75" hidden="false" customHeight="false" outlineLevel="0" collapsed="false">
      <c r="A98" s="11" t="s">
        <v>103</v>
      </c>
      <c r="B98" s="7" t="n">
        <f aca="false">((EXP((LN(quarterly!B98/quarterly!B97)*4))-1)*100)</f>
        <v>49.0332093851437</v>
      </c>
      <c r="C98" s="7" t="n">
        <f aca="false">((EXP((LN(quarterly!C98/quarterly!C97)*4))-1)*100)</f>
        <v>4.53293692273675</v>
      </c>
      <c r="D98" s="7" t="n">
        <f aca="false">((EXP((LN(quarterly!D98/quarterly!D97)*4))-1)*100)</f>
        <v>-8.00400817654325</v>
      </c>
      <c r="E98" s="7" t="n">
        <f aca="false">((EXP((LN(quarterly!E98/quarterly!E97)*4))-1)*100)</f>
        <v>-14.4745830010039</v>
      </c>
      <c r="F98" s="7" t="n">
        <f aca="false">((EXP((LN(quarterly!F98/quarterly!F97)*4))-1)*100)</f>
        <v>-3.11334507761172</v>
      </c>
    </row>
    <row r="99" customFormat="false" ht="12.75" hidden="false" customHeight="false" outlineLevel="0" collapsed="false">
      <c r="A99" s="11" t="s">
        <v>104</v>
      </c>
      <c r="B99" s="7" t="n">
        <f aca="false">((EXP((LN(quarterly!B99/quarterly!B98)*4))-1)*100)</f>
        <v>-33.0934230836322</v>
      </c>
      <c r="C99" s="7" t="n">
        <f aca="false">((EXP((LN(quarterly!C99/quarterly!C98)*4))-1)*100)</f>
        <v>-9.85364770543863</v>
      </c>
      <c r="D99" s="7" t="n">
        <f aca="false">((EXP((LN(quarterly!D99/quarterly!D98)*4))-1)*100)</f>
        <v>52.0390842917954</v>
      </c>
      <c r="E99" s="7" t="n">
        <f aca="false">((EXP((LN(quarterly!E99/quarterly!E98)*4))-1)*100)</f>
        <v>-1.0410184380482</v>
      </c>
      <c r="F99" s="7" t="n">
        <f aca="false">((EXP((LN(quarterly!F99/quarterly!F98)*4))-1)*100)</f>
        <v>12.3216424184296</v>
      </c>
    </row>
    <row r="100" customFormat="false" ht="12.75" hidden="false" customHeight="false" outlineLevel="0" collapsed="false">
      <c r="A100" s="11" t="s">
        <v>105</v>
      </c>
      <c r="B100" s="7" t="n">
        <f aca="false">((EXP((LN(quarterly!B100/quarterly!B99)*4))-1)*100)</f>
        <v>-54.5801490150538</v>
      </c>
      <c r="C100" s="7" t="n">
        <f aca="false">((EXP((LN(quarterly!C100/quarterly!C99)*4))-1)*100)</f>
        <v>-14.0845949209477</v>
      </c>
      <c r="D100" s="7" t="n">
        <f aca="false">((EXP((LN(quarterly!D100/quarterly!D99)*4))-1)*100)</f>
        <v>-37.0449070908594</v>
      </c>
      <c r="E100" s="7" t="n">
        <f aca="false">((EXP((LN(quarterly!E100/quarterly!E99)*4))-1)*100)</f>
        <v>36.4618957651884</v>
      </c>
      <c r="F100" s="7" t="n">
        <f aca="false">((EXP((LN(quarterly!F100/quarterly!F99)*4))-1)*100)</f>
        <v>-0.749982032194752</v>
      </c>
    </row>
    <row r="101" customFormat="false" ht="12.75" hidden="false" customHeight="false" outlineLevel="0" collapsed="false">
      <c r="A101" s="11" t="s">
        <v>106</v>
      </c>
      <c r="B101" s="7" t="n">
        <f aca="false">((EXP((LN(quarterly!B101/quarterly!B100)*4))-1)*100)</f>
        <v>105.43362193678</v>
      </c>
      <c r="C101" s="7" t="n">
        <f aca="false">((EXP((LN(quarterly!C101/quarterly!C100)*4))-1)*100)</f>
        <v>37.6626343974828</v>
      </c>
      <c r="D101" s="7" t="n">
        <f aca="false">((EXP((LN(quarterly!D101/quarterly!D100)*4))-1)*100)</f>
        <v>2.78697021175833</v>
      </c>
      <c r="E101" s="7" t="n">
        <f aca="false">((EXP((LN(quarterly!E101/quarterly!E100)*4))-1)*100)</f>
        <v>-2.8433495345675</v>
      </c>
      <c r="F101" s="7" t="n">
        <f aca="false">((EXP((LN(quarterly!F101/quarterly!F100)*4))-1)*100)</f>
        <v>-4.82745572132802</v>
      </c>
    </row>
    <row r="102" customFormat="false" ht="12.75" hidden="false" customHeight="false" outlineLevel="0" collapsed="false">
      <c r="A102" s="11" t="s">
        <v>107</v>
      </c>
      <c r="B102" s="7" t="n">
        <f aca="false">((EXP((LN(quarterly!B102/quarterly!B101)*4))-1)*100)</f>
        <v>-3.00900026869808</v>
      </c>
      <c r="C102" s="7" t="n">
        <f aca="false">((EXP((LN(quarterly!C102/quarterly!C101)*4))-1)*100)</f>
        <v>-40.7847896391245</v>
      </c>
      <c r="D102" s="7" t="n">
        <f aca="false">((EXP((LN(quarterly!D102/quarterly!D101)*4))-1)*100)</f>
        <v>-0.413707021346232</v>
      </c>
      <c r="E102" s="7" t="n">
        <f aca="false">((EXP((LN(quarterly!E102/quarterly!E101)*4))-1)*100)</f>
        <v>-11.0568447596127</v>
      </c>
      <c r="F102" s="7" t="n">
        <f aca="false">((EXP((LN(quarterly!F102/quarterly!F101)*4))-1)*100)</f>
        <v>-17.8040937889189</v>
      </c>
    </row>
    <row r="103" customFormat="false" ht="12.75" hidden="false" customHeight="false" outlineLevel="0" collapsed="false">
      <c r="A103" s="11" t="s">
        <v>108</v>
      </c>
      <c r="B103" s="7" t="n">
        <f aca="false">((EXP((LN(quarterly!B103/quarterly!B102)*4))-1)*100)</f>
        <v>-1.22631563586614</v>
      </c>
      <c r="C103" s="7" t="n">
        <f aca="false">((EXP((LN(quarterly!C103/quarterly!C102)*4))-1)*100)</f>
        <v>41.5787380516874</v>
      </c>
      <c r="D103" s="7" t="n">
        <f aca="false">((EXP((LN(quarterly!D103/quarterly!D102)*4))-1)*100)</f>
        <v>0.552379500284905</v>
      </c>
      <c r="E103" s="7" t="n">
        <f aca="false">((EXP((LN(quarterly!E103/quarterly!E102)*4))-1)*100)</f>
        <v>-32.7065934237537</v>
      </c>
      <c r="F103" s="7" t="n">
        <f aca="false">((EXP((LN(quarterly!F103/quarterly!F102)*4))-1)*100)</f>
        <v>-7.73008910187735</v>
      </c>
    </row>
    <row r="104" customFormat="false" ht="12.75" hidden="false" customHeight="false" outlineLevel="0" collapsed="false">
      <c r="A104" s="11" t="s">
        <v>109</v>
      </c>
      <c r="B104" s="7" t="n">
        <f aca="false">((EXP((LN(quarterly!B104/quarterly!B103)*4))-1)*100)</f>
        <v>-16.6037379978914</v>
      </c>
      <c r="C104" s="7" t="n">
        <f aca="false">((EXP((LN(quarterly!C104/quarterly!C103)*4))-1)*100)</f>
        <v>-39.207682384772</v>
      </c>
      <c r="D104" s="7" t="n">
        <f aca="false">((EXP((LN(quarterly!D104/quarterly!D103)*4))-1)*100)</f>
        <v>-27.3518619392103</v>
      </c>
      <c r="E104" s="7" t="n">
        <f aca="false">((EXP((LN(quarterly!E104/quarterly!E103)*4))-1)*100)</f>
        <v>29.2254293485415</v>
      </c>
      <c r="F104" s="7" t="n">
        <f aca="false">((EXP((LN(quarterly!F104/quarterly!F103)*4))-1)*100)</f>
        <v>-51.1607805148204</v>
      </c>
    </row>
    <row r="105" customFormat="false" ht="12.75" hidden="false" customHeight="false" outlineLevel="0" collapsed="false">
      <c r="A105" s="11" t="s">
        <v>110</v>
      </c>
      <c r="B105" s="7" t="n">
        <f aca="false">((EXP((LN(quarterly!B105/quarterly!B104)*4))-1)*100)</f>
        <v>-80.7639629567935</v>
      </c>
      <c r="C105" s="7" t="n">
        <f aca="false">((EXP((LN(quarterly!C105/quarterly!C104)*4))-1)*100)</f>
        <v>-50.0416002930784</v>
      </c>
      <c r="D105" s="7" t="n">
        <f aca="false">((EXP((LN(quarterly!D105/quarterly!D104)*4))-1)*100)</f>
        <v>-25.8086065975871</v>
      </c>
      <c r="E105" s="7" t="n">
        <f aca="false">((EXP((LN(quarterly!E105/quarterly!E104)*4))-1)*100)</f>
        <v>-57.1199752440164</v>
      </c>
      <c r="F105" s="7" t="n">
        <f aca="false">((EXP((LN(quarterly!F105/quarterly!F104)*4))-1)*100)</f>
        <v>-55.3959022223072</v>
      </c>
    </row>
    <row r="106" customFormat="false" ht="12.75" hidden="false" customHeight="false" outlineLevel="0" collapsed="false">
      <c r="A106" s="11" t="s">
        <v>111</v>
      </c>
      <c r="B106" s="7" t="n">
        <f aca="false">((EXP((LN(quarterly!B106/quarterly!B105)*4))-1)*100)</f>
        <v>902.202236592646</v>
      </c>
      <c r="C106" s="7" t="n">
        <f aca="false">((EXP((LN(quarterly!C106/quarterly!C105)*4))-1)*100)</f>
        <v>127.980547904745</v>
      </c>
      <c r="D106" s="7" t="n">
        <f aca="false">((EXP((LN(quarterly!D106/quarterly!D105)*4))-1)*100)</f>
        <v>111.910350533253</v>
      </c>
      <c r="E106" s="7" t="n">
        <f aca="false">((EXP((LN(quarterly!E106/quarterly!E105)*4))-1)*100)</f>
        <v>124.688850216179</v>
      </c>
      <c r="F106" s="7" t="n">
        <f aca="false">((EXP((LN(quarterly!F106/quarterly!F105)*4))-1)*100)</f>
        <v>313.337160797135</v>
      </c>
    </row>
    <row r="107" customFormat="false" ht="12.75" hidden="false" customHeight="false" outlineLevel="0" collapsed="false">
      <c r="A107" s="11" t="s">
        <v>112</v>
      </c>
      <c r="B107" s="7" t="n">
        <f aca="false">((EXP((LN(quarterly!B107/quarterly!B106)*4))-1)*100)</f>
        <v>-40.4632997328715</v>
      </c>
      <c r="C107" s="7" t="n">
        <f aca="false">((EXP((LN(quarterly!C107/quarterly!C106)*4))-1)*100)</f>
        <v>-2.00859221617423</v>
      </c>
      <c r="D107" s="7" t="n">
        <f aca="false">((EXP((LN(quarterly!D107/quarterly!D106)*4))-1)*100)</f>
        <v>-17.4499028616827</v>
      </c>
      <c r="E107" s="7" t="n">
        <f aca="false">((EXP((LN(quarterly!E107/quarterly!E106)*4))-1)*100)</f>
        <v>0.717859945147126</v>
      </c>
      <c r="F107" s="7" t="n">
        <f aca="false">((EXP((LN(quarterly!F107/quarterly!F106)*4))-1)*100)</f>
        <v>-19.6576020028806</v>
      </c>
    </row>
    <row r="108" customFormat="false" ht="12.75" hidden="false" customHeight="false" outlineLevel="0" collapsed="false">
      <c r="A108" s="11" t="s">
        <v>113</v>
      </c>
      <c r="B108" s="7" t="n">
        <f aca="false">((EXP((LN(quarterly!B108/quarterly!B107)*4))-1)*100)</f>
        <v>263.954530984906</v>
      </c>
      <c r="C108" s="7" t="n">
        <f aca="false">((EXP((LN(quarterly!C108/quarterly!C107)*4))-1)*100)</f>
        <v>57.1599756577865</v>
      </c>
      <c r="D108" s="7" t="n">
        <f aca="false">((EXP((LN(quarterly!D108/quarterly!D107)*4))-1)*100)</f>
        <v>50.2226953014975</v>
      </c>
      <c r="E108" s="7" t="n">
        <f aca="false">((EXP((LN(quarterly!E108/quarterly!E107)*4))-1)*100)</f>
        <v>11.1781818780582</v>
      </c>
      <c r="F108" s="7" t="n">
        <f aca="false">((EXP((LN(quarterly!F108/quarterly!F107)*4))-1)*100)</f>
        <v>45.997562386869</v>
      </c>
    </row>
    <row r="109" customFormat="false" ht="12.75" hidden="false" customHeight="false" outlineLevel="0" collapsed="false">
      <c r="A109" s="11" t="s">
        <v>114</v>
      </c>
      <c r="B109" s="7" t="n">
        <f aca="false">((EXP((LN(quarterly!B109/quarterly!B108)*4))-1)*100)</f>
        <v>-7.83161543933321</v>
      </c>
      <c r="C109" s="7" t="n">
        <f aca="false">((EXP((LN(quarterly!C109/quarterly!C108)*4))-1)*100)</f>
        <v>-16.2776066402671</v>
      </c>
      <c r="D109" s="7" t="n">
        <f aca="false">((EXP((LN(quarterly!D109/quarterly!D108)*4))-1)*100)</f>
        <v>68.4893170459051</v>
      </c>
      <c r="E109" s="7" t="n">
        <f aca="false">((EXP((LN(quarterly!E109/quarterly!E108)*4))-1)*100)</f>
        <v>13.8583768668304</v>
      </c>
      <c r="F109" s="7" t="n">
        <f aca="false">((EXP((LN(quarterly!F109/quarterly!F108)*4))-1)*100)</f>
        <v>18.5901882476354</v>
      </c>
    </row>
    <row r="110" customFormat="false" ht="12.75" hidden="false" customHeight="false" outlineLevel="0" collapsed="false">
      <c r="A110" s="11" t="s">
        <v>115</v>
      </c>
      <c r="B110" s="7" t="n">
        <f aca="false">((EXP((LN(quarterly!B110/quarterly!B109)*4))-1)*100)</f>
        <v>-43.3783752449817</v>
      </c>
      <c r="C110" s="7" t="n">
        <f aca="false">((EXP((LN(quarterly!C110/quarterly!C109)*4))-1)*100)</f>
        <v>-5.00163602274879</v>
      </c>
      <c r="D110" s="7" t="n">
        <f aca="false">((EXP((LN(quarterly!D110/quarterly!D109)*4))-1)*100)</f>
        <v>33.2476470913365</v>
      </c>
      <c r="E110" s="7" t="n">
        <f aca="false">((EXP((LN(quarterly!E110/quarterly!E109)*4))-1)*100)</f>
        <v>-31.5578289058631</v>
      </c>
      <c r="F110" s="7" t="n">
        <f aca="false">((EXP((LN(quarterly!F110/quarterly!F109)*4))-1)*100)</f>
        <v>-28.3944184262268</v>
      </c>
    </row>
    <row r="111" customFormat="false" ht="12.75" hidden="false" customHeight="false" outlineLevel="0" collapsed="false">
      <c r="A111" s="11" t="s">
        <v>116</v>
      </c>
      <c r="B111" s="7" t="n">
        <f aca="false">((EXP((LN(quarterly!B111/quarterly!B110)*4))-1)*100)</f>
        <v>137.248991055444</v>
      </c>
      <c r="C111" s="7" t="n">
        <f aca="false">((EXP((LN(quarterly!C111/quarterly!C110)*4))-1)*100)</f>
        <v>91.1069705600274</v>
      </c>
      <c r="D111" s="7" t="n">
        <f aca="false">((EXP((LN(quarterly!D111/quarterly!D110)*4))-1)*100)</f>
        <v>12.1070423678133</v>
      </c>
      <c r="E111" s="7" t="n">
        <f aca="false">((EXP((LN(quarterly!E111/quarterly!E110)*4))-1)*100)</f>
        <v>17.7803243666872</v>
      </c>
      <c r="F111" s="7" t="n">
        <f aca="false">((EXP((LN(quarterly!F111/quarterly!F110)*4))-1)*100)</f>
        <v>44.2416007333026</v>
      </c>
    </row>
    <row r="112" customFormat="false" ht="12.75" hidden="false" customHeight="false" outlineLevel="0" collapsed="false">
      <c r="A112" s="11" t="s">
        <v>117</v>
      </c>
      <c r="B112" s="7" t="n">
        <f aca="false">((EXP((LN(quarterly!B112/quarterly!B111)*4))-1)*100)</f>
        <v>-56.4267181606695</v>
      </c>
      <c r="C112" s="7" t="n">
        <f aca="false">((EXP((LN(quarterly!C112/quarterly!C111)*4))-1)*100)</f>
        <v>12.4560316594771</v>
      </c>
      <c r="D112" s="7" t="n">
        <f aca="false">((EXP((LN(quarterly!D112/quarterly!D111)*4))-1)*100)</f>
        <v>22.2638900674017</v>
      </c>
      <c r="E112" s="7" t="n">
        <f aca="false">((EXP((LN(quarterly!E112/quarterly!E111)*4))-1)*100)</f>
        <v>-3.78029100021529</v>
      </c>
      <c r="F112" s="7" t="n">
        <f aca="false">((EXP((LN(quarterly!F112/quarterly!F111)*4))-1)*100)</f>
        <v>45.9313794867575</v>
      </c>
    </row>
    <row r="113" customFormat="false" ht="12.75" hidden="false" customHeight="false" outlineLevel="0" collapsed="false">
      <c r="A113" s="11" t="s">
        <v>118</v>
      </c>
      <c r="B113" s="7" t="n">
        <f aca="false">((EXP((LN(quarterly!B113/quarterly!B112)*4))-1)*100)</f>
        <v>-36.5610586535597</v>
      </c>
      <c r="C113" s="7" t="n">
        <f aca="false">((EXP((LN(quarterly!C113/quarterly!C112)*4))-1)*100)</f>
        <v>21.022182497778</v>
      </c>
      <c r="D113" s="7" t="n">
        <f aca="false">((EXP((LN(quarterly!D113/quarterly!D112)*4))-1)*100)</f>
        <v>-3.89044927334601</v>
      </c>
      <c r="E113" s="7" t="n">
        <f aca="false">((EXP((LN(quarterly!E113/quarterly!E112)*4))-1)*100)</f>
        <v>32.6433009277447</v>
      </c>
      <c r="F113" s="7" t="n">
        <f aca="false">((EXP((LN(quarterly!F113/quarterly!F112)*4))-1)*100)</f>
        <v>-37.9133266734633</v>
      </c>
    </row>
    <row r="114" customFormat="false" ht="12.75" hidden="false" customHeight="false" outlineLevel="0" collapsed="false">
      <c r="A114" s="11" t="s">
        <v>119</v>
      </c>
      <c r="B114" s="7" t="n">
        <f aca="false">((EXP((LN(quarterly!B114/quarterly!B113)*4))-1)*100)</f>
        <v>24.509476502337</v>
      </c>
      <c r="C114" s="7" t="n">
        <f aca="false">((EXP((LN(quarterly!C114/quarterly!C113)*4))-1)*100)</f>
        <v>-0.142403459763463</v>
      </c>
      <c r="D114" s="7" t="n">
        <f aca="false">((EXP((LN(quarterly!D114/quarterly!D113)*4))-1)*100)</f>
        <v>3.50275124200408</v>
      </c>
      <c r="E114" s="7" t="n">
        <f aca="false">((EXP((LN(quarterly!E114/quarterly!E113)*4))-1)*100)</f>
        <v>-24.3748289699829</v>
      </c>
      <c r="F114" s="7" t="n">
        <f aca="false">((EXP((LN(quarterly!F114/quarterly!F113)*4))-1)*100)</f>
        <v>-27.8646324260084</v>
      </c>
    </row>
    <row r="115" customFormat="false" ht="12.75" hidden="false" customHeight="false" outlineLevel="0" collapsed="false">
      <c r="A115" s="11" t="s">
        <v>120</v>
      </c>
      <c r="B115" s="7" t="n">
        <f aca="false">((EXP((LN(quarterly!B115/quarterly!B114)*4))-1)*100)</f>
        <v>-45.132537285592</v>
      </c>
      <c r="C115" s="7" t="n">
        <f aca="false">((EXP((LN(quarterly!C115/quarterly!C114)*4))-1)*100)</f>
        <v>-12.6178337209715</v>
      </c>
      <c r="D115" s="7" t="n">
        <f aca="false">((EXP((LN(quarterly!D115/quarterly!D114)*4))-1)*100)</f>
        <v>-36.0495763895877</v>
      </c>
      <c r="E115" s="7" t="n">
        <f aca="false">((EXP((LN(quarterly!E115/quarterly!E114)*4))-1)*100)</f>
        <v>10.2247636801123</v>
      </c>
      <c r="F115" s="7" t="n">
        <f aca="false">((EXP((LN(quarterly!F115/quarterly!F114)*4))-1)*100)</f>
        <v>28.0222585293191</v>
      </c>
    </row>
    <row r="116" customFormat="false" ht="12.75" hidden="false" customHeight="false" outlineLevel="0" collapsed="false">
      <c r="A116" s="11" t="s">
        <v>121</v>
      </c>
      <c r="B116" s="7" t="n">
        <f aca="false">((EXP((LN(quarterly!B116/quarterly!B115)*4))-1)*100)</f>
        <v>51.2924448970486</v>
      </c>
      <c r="C116" s="7" t="n">
        <f aca="false">((EXP((LN(quarterly!C116/quarterly!C115)*4))-1)*100)</f>
        <v>-22.5142319975087</v>
      </c>
      <c r="D116" s="7" t="n">
        <f aca="false">((EXP((LN(quarterly!D116/quarterly!D115)*4))-1)*100)</f>
        <v>-9.0830507323056</v>
      </c>
      <c r="E116" s="7" t="n">
        <f aca="false">((EXP((LN(quarterly!E116/quarterly!E115)*4))-1)*100)</f>
        <v>-0.589882647494489</v>
      </c>
      <c r="F116" s="7" t="n">
        <f aca="false">((EXP((LN(quarterly!F116/quarterly!F115)*4))-1)*100)</f>
        <v>-17.2169046632473</v>
      </c>
    </row>
    <row r="117" customFormat="false" ht="12.75" hidden="false" customHeight="false" outlineLevel="0" collapsed="false">
      <c r="A117" s="11" t="s">
        <v>122</v>
      </c>
      <c r="B117" s="7" t="n">
        <f aca="false">((EXP((LN(quarterly!B117/quarterly!B116)*4))-1)*100)</f>
        <v>5.79205953379547</v>
      </c>
      <c r="C117" s="7" t="n">
        <f aca="false">((EXP((LN(quarterly!C117/quarterly!C116)*4))-1)*100)</f>
        <v>-2.19063151254089</v>
      </c>
      <c r="D117" s="7" t="n">
        <f aca="false">((EXP((LN(quarterly!D117/quarterly!D116)*4))-1)*100)</f>
        <v>-11.6603551979378</v>
      </c>
      <c r="E117" s="7" t="n">
        <f aca="false">((EXP((LN(quarterly!E117/quarterly!E116)*4))-1)*100)</f>
        <v>-27.3819907737448</v>
      </c>
      <c r="F117" s="7" t="n">
        <f aca="false">((EXP((LN(quarterly!F117/quarterly!F116)*4))-1)*100)</f>
        <v>44.9373772732844</v>
      </c>
    </row>
    <row r="118" customFormat="false" ht="12.75" hidden="false" customHeight="false" outlineLevel="0" collapsed="false">
      <c r="A118" s="11" t="s">
        <v>123</v>
      </c>
      <c r="B118" s="7" t="n">
        <f aca="false">((EXP((LN(quarterly!B118/quarterly!B117)*4))-1)*100)</f>
        <v>-58.3983862735182</v>
      </c>
      <c r="C118" s="7" t="n">
        <f aca="false">((EXP((LN(quarterly!C118/quarterly!C117)*4))-1)*100)</f>
        <v>-36.3920932998198</v>
      </c>
      <c r="D118" s="7" t="n">
        <f aca="false">((EXP((LN(quarterly!D118/quarterly!D117)*4))-1)*100)</f>
        <v>-40.0942845684534</v>
      </c>
      <c r="E118" s="7" t="n">
        <f aca="false">((EXP((LN(quarterly!E118/quarterly!E117)*4))-1)*100)</f>
        <v>48.8688412974629</v>
      </c>
      <c r="F118" s="7" t="n">
        <f aca="false">((EXP((LN(quarterly!F118/quarterly!F117)*4))-1)*100)</f>
        <v>-2.77668322682754</v>
      </c>
    </row>
    <row r="119" customFormat="false" ht="12.75" hidden="false" customHeight="false" outlineLevel="0" collapsed="false">
      <c r="A119" s="11" t="s">
        <v>124</v>
      </c>
      <c r="B119" s="7" t="n">
        <f aca="false">((EXP((LN(quarterly!B119/quarterly!B118)*4))-1)*100)</f>
        <v>7.79566808627887</v>
      </c>
      <c r="C119" s="7" t="n">
        <f aca="false">((EXP((LN(quarterly!C119/quarterly!C118)*4))-1)*100)</f>
        <v>5.99205597607342</v>
      </c>
      <c r="D119" s="7" t="n">
        <f aca="false">((EXP((LN(quarterly!D119/quarterly!D118)*4))-1)*100)</f>
        <v>-2.9350268913907</v>
      </c>
      <c r="E119" s="7" t="n">
        <f aca="false">((EXP((LN(quarterly!E119/quarterly!E118)*4))-1)*100)</f>
        <v>-1.8704942175135</v>
      </c>
      <c r="F119" s="7" t="n">
        <f aca="false">((EXP((LN(quarterly!F119/quarterly!F118)*4))-1)*100)</f>
        <v>-5.6072936573849</v>
      </c>
    </row>
    <row r="120" customFormat="false" ht="12.75" hidden="false" customHeight="false" outlineLevel="0" collapsed="false">
      <c r="A120" s="11" t="s">
        <v>125</v>
      </c>
      <c r="B120" s="7" t="n">
        <f aca="false">((EXP((LN(quarterly!B120/quarterly!B119)*4))-1)*100)</f>
        <v>10.6995086008462</v>
      </c>
      <c r="C120" s="7" t="n">
        <f aca="false">((EXP((LN(quarterly!C120/quarterly!C119)*4))-1)*100)</f>
        <v>11.0582626861774</v>
      </c>
      <c r="D120" s="7" t="n">
        <f aca="false">((EXP((LN(quarterly!D120/quarterly!D119)*4))-1)*100)</f>
        <v>-3.15051347271332</v>
      </c>
      <c r="E120" s="7" t="n">
        <f aca="false">((EXP((LN(quarterly!E120/quarterly!E119)*4))-1)*100)</f>
        <v>-11.8859724061164</v>
      </c>
      <c r="F120" s="7" t="n">
        <f aca="false">((EXP((LN(quarterly!F120/quarterly!F119)*4))-1)*100)</f>
        <v>-25.1363593345186</v>
      </c>
    </row>
    <row r="121" customFormat="false" ht="12.75" hidden="false" customHeight="false" outlineLevel="0" collapsed="false">
      <c r="A121" s="11" t="s">
        <v>126</v>
      </c>
      <c r="B121" s="7" t="n">
        <f aca="false">((EXP((LN(quarterly!B121/quarterly!B120)*4))-1)*100)</f>
        <v>-11.8783565673075</v>
      </c>
      <c r="C121" s="7" t="n">
        <f aca="false">((EXP((LN(quarterly!C121/quarterly!C120)*4))-1)*100)</f>
        <v>-27.3115861048873</v>
      </c>
      <c r="D121" s="7" t="n">
        <f aca="false">((EXP((LN(quarterly!D121/quarterly!D120)*4))-1)*100)</f>
        <v>0.211562191341841</v>
      </c>
      <c r="E121" s="7" t="n">
        <f aca="false">((EXP((LN(quarterly!E121/quarterly!E120)*4))-1)*100)</f>
        <v>25.2739533582435</v>
      </c>
      <c r="F121" s="7" t="n">
        <f aca="false">((EXP((LN(quarterly!F121/quarterly!F120)*4))-1)*100)</f>
        <v>16.0453538878113</v>
      </c>
    </row>
    <row r="122" customFormat="false" ht="12.75" hidden="false" customHeight="false" outlineLevel="0" collapsed="false">
      <c r="A122" s="11" t="s">
        <v>127</v>
      </c>
      <c r="B122" s="7" t="n">
        <f aca="false">((EXP((LN(quarterly!B122/quarterly!B121)*4))-1)*100)</f>
        <v>10.4216903231334</v>
      </c>
      <c r="C122" s="7" t="n">
        <f aca="false">((EXP((LN(quarterly!C122/quarterly!C121)*4))-1)*100)</f>
        <v>45.6864306685439</v>
      </c>
      <c r="D122" s="7" t="n">
        <f aca="false">((EXP((LN(quarterly!D122/quarterly!D121)*4))-1)*100)</f>
        <v>-5.10804908677435</v>
      </c>
      <c r="E122" s="7" t="n">
        <f aca="false">((EXP((LN(quarterly!E122/quarterly!E121)*4))-1)*100)</f>
        <v>0.564108410137432</v>
      </c>
      <c r="F122" s="7" t="n">
        <f aca="false">((EXP((LN(quarterly!F122/quarterly!F121)*4))-1)*100)</f>
        <v>-1.50487094811949</v>
      </c>
    </row>
    <row r="123" customFormat="false" ht="12.75" hidden="false" customHeight="false" outlineLevel="0" collapsed="false">
      <c r="A123" s="11" t="s">
        <v>128</v>
      </c>
      <c r="B123" s="7" t="n">
        <f aca="false">((EXP((LN(quarterly!B123/quarterly!B122)*4))-1)*100)</f>
        <v>115.340462129173</v>
      </c>
      <c r="C123" s="7" t="n">
        <f aca="false">((EXP((LN(quarterly!C123/quarterly!C122)*4))-1)*100)</f>
        <v>-32.1281258827522</v>
      </c>
      <c r="D123" s="7" t="n">
        <f aca="false">((EXP((LN(quarterly!D123/quarterly!D122)*4))-1)*100)</f>
        <v>-9.08250617674862</v>
      </c>
      <c r="E123" s="7" t="n">
        <f aca="false">((EXP((LN(quarterly!E123/quarterly!E122)*4))-1)*100)</f>
        <v>-19.4163043533853</v>
      </c>
      <c r="F123" s="7" t="n">
        <f aca="false">((EXP((LN(quarterly!F123/quarterly!F122)*4))-1)*100)</f>
        <v>10.590004852184</v>
      </c>
    </row>
    <row r="124" customFormat="false" ht="12.75" hidden="false" customHeight="false" outlineLevel="0" collapsed="false">
      <c r="A124" s="11" t="s">
        <v>129</v>
      </c>
      <c r="B124" s="7" t="n">
        <f aca="false">((EXP((LN(quarterly!B124/quarterly!B123)*4))-1)*100)</f>
        <v>-25.1715649904874</v>
      </c>
      <c r="C124" s="7" t="n">
        <f aca="false">((EXP((LN(quarterly!C124/quarterly!C123)*4))-1)*100)</f>
        <v>16.0177850306272</v>
      </c>
      <c r="D124" s="7" t="n">
        <f aca="false">((EXP((LN(quarterly!D124/quarterly!D123)*4))-1)*100)</f>
        <v>61.4835020695103</v>
      </c>
      <c r="E124" s="7" t="n">
        <f aca="false">((EXP((LN(quarterly!E124/quarterly!E123)*4))-1)*100)</f>
        <v>18.9221595387571</v>
      </c>
      <c r="F124" s="7" t="n">
        <f aca="false">((EXP((LN(quarterly!F124/quarterly!F123)*4))-1)*100)</f>
        <v>-18.8677714093764</v>
      </c>
    </row>
    <row r="125" customFormat="false" ht="12.75" hidden="false" customHeight="false" outlineLevel="0" collapsed="false">
      <c r="A125" s="11" t="s">
        <v>130</v>
      </c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11" t="s">
        <v>131</v>
      </c>
    </row>
    <row r="127" customFormat="false" ht="12.75" hidden="false" customHeight="false" outlineLevel="0" collapsed="false">
      <c r="A127" s="11" t="s">
        <v>1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NONCONFIDENTIAL // EXTERNAL&amp;1#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38.25" hidden="false" customHeight="false" outlineLevel="0" collapsed="false">
      <c r="B1" s="10" t="s">
        <v>0</v>
      </c>
      <c r="C1" s="0" t="s">
        <v>1</v>
      </c>
      <c r="D1" s="0" t="s">
        <v>2</v>
      </c>
      <c r="E1" s="10" t="s">
        <v>3</v>
      </c>
      <c r="F1" s="0" t="s">
        <v>4</v>
      </c>
      <c r="G1" s="12"/>
      <c r="H1" s="12"/>
      <c r="I1" s="13"/>
      <c r="J1" s="12"/>
      <c r="K1" s="12"/>
      <c r="L1" s="12"/>
      <c r="M1" s="13"/>
      <c r="N1" s="12"/>
      <c r="O1" s="12"/>
      <c r="P1" s="12"/>
      <c r="Q1" s="13"/>
      <c r="R1" s="12"/>
      <c r="S1" s="12"/>
      <c r="T1" s="12"/>
      <c r="U1" s="13"/>
    </row>
    <row r="2" customFormat="false" ht="12.75" hidden="false" customHeight="true" outlineLevel="0" collapsed="false">
      <c r="A2" s="14" t="n">
        <v>1994</v>
      </c>
      <c r="B2" s="15" t="n">
        <f aca="false">AVERAGE(MONTHLY!B3:B8)</f>
        <v>65.1420493983333</v>
      </c>
      <c r="C2" s="15" t="n">
        <f aca="false">AVERAGE(MONTHLY!C3:C8)</f>
        <v>63.70787779</v>
      </c>
      <c r="D2" s="15" t="n">
        <f aca="false">AVERAGE(MONTHLY!D3:D8)</f>
        <v>58.4628977816667</v>
      </c>
      <c r="E2" s="15" t="n">
        <f aca="false">AVERAGE(MONTHLY!E3:E8)</f>
        <v>63.3605240983333</v>
      </c>
      <c r="F2" s="15" t="n">
        <f aca="false">AVERAGE(MONTHLY!F3:F8)</f>
        <v>54.819695855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2.75" hidden="false" customHeight="false" outlineLevel="0" collapsed="false">
      <c r="A3" s="16" t="n">
        <v>1995</v>
      </c>
      <c r="B3" s="17" t="n">
        <f aca="false">AVERAGE(MONTHLY!B9:B20)</f>
        <v>57.0222217375</v>
      </c>
      <c r="C3" s="17" t="n">
        <f aca="false">AVERAGE(MONTHLY!C9:C20)</f>
        <v>62.3502677225</v>
      </c>
      <c r="D3" s="17" t="n">
        <f aca="false">AVERAGE(MONTHLY!D9:D20)</f>
        <v>59.4856093683333</v>
      </c>
      <c r="E3" s="17" t="n">
        <f aca="false">AVERAGE(MONTHLY!E9:E20)</f>
        <v>62.1541564575</v>
      </c>
      <c r="F3" s="17" t="n">
        <f aca="false">AVERAGE(MONTHLY!F9:F20)</f>
        <v>53.99853550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16" t="n">
        <v>1996</v>
      </c>
      <c r="B4" s="17" t="n">
        <f aca="false">AVERAGE(MONTHLY!B21:B32)</f>
        <v>57.4954035983333</v>
      </c>
      <c r="C4" s="17" t="n">
        <f aca="false">AVERAGE(MONTHLY!C21:C32)</f>
        <v>60.1929567633333</v>
      </c>
      <c r="D4" s="17" t="n">
        <f aca="false">AVERAGE(MONTHLY!D21:D32)</f>
        <v>56.7112819725</v>
      </c>
      <c r="E4" s="17" t="n">
        <f aca="false">AVERAGE(MONTHLY!E21:E32)</f>
        <v>60.7034014575</v>
      </c>
      <c r="F4" s="17" t="n">
        <f aca="false">AVERAGE(MONTHLY!F21:F32)</f>
        <v>54.809998174166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14" t="n">
        <v>1997</v>
      </c>
      <c r="B5" s="17" t="n">
        <f aca="false">AVERAGE(MONTHLY!B33:B44)</f>
        <v>60.3955926983333</v>
      </c>
      <c r="C5" s="17" t="n">
        <f aca="false">AVERAGE(MONTHLY!C33:C44)</f>
        <v>58.7525654575</v>
      </c>
      <c r="D5" s="17" t="n">
        <f aca="false">AVERAGE(MONTHLY!D33:D44)</f>
        <v>56.4337056</v>
      </c>
      <c r="E5" s="17" t="n">
        <f aca="false">AVERAGE(MONTHLY!E33:E44)</f>
        <v>60.68400644</v>
      </c>
      <c r="F5" s="17" t="n">
        <f aca="false">AVERAGE(MONTHLY!F33:F44)</f>
        <v>55.25550170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16" t="n">
        <v>1998</v>
      </c>
      <c r="B6" s="17" t="n">
        <f aca="false">AVERAGE(MONTHLY!B45:B56)</f>
        <v>61.8352135733333</v>
      </c>
      <c r="C6" s="17" t="n">
        <f aca="false">AVERAGE(MONTHLY!C45:C56)</f>
        <v>60.9770345858333</v>
      </c>
      <c r="D6" s="17" t="n">
        <f aca="false">AVERAGE(MONTHLY!D45:D56)</f>
        <v>55.1460101691667</v>
      </c>
      <c r="E6" s="17" t="n">
        <f aca="false">AVERAGE(MONTHLY!E45:E56)</f>
        <v>60.7883837233333</v>
      </c>
      <c r="F6" s="17" t="n">
        <f aca="false">AVERAGE(MONTHLY!F45:F56)</f>
        <v>55.4994572175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16" t="n">
        <v>1999</v>
      </c>
      <c r="B7" s="17" t="n">
        <f aca="false">AVERAGE(MONTHLY!B57:B68)</f>
        <v>60.1979188725</v>
      </c>
      <c r="C7" s="17" t="n">
        <f aca="false">AVERAGE(MONTHLY!C57:C68)</f>
        <v>60.12841003</v>
      </c>
      <c r="D7" s="17" t="n">
        <f aca="false">AVERAGE(MONTHLY!D57:D68)</f>
        <v>55.079160305</v>
      </c>
      <c r="E7" s="17" t="n">
        <f aca="false">AVERAGE(MONTHLY!E57:E68)</f>
        <v>60.4914548725</v>
      </c>
      <c r="F7" s="17" t="n">
        <f aca="false">AVERAGE(MONTHLY!F57:F68)</f>
        <v>55.500308718333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16" t="n">
        <v>2000</v>
      </c>
      <c r="B8" s="17" t="n">
        <f aca="false">AVERAGE(MONTHLY!B69:B80)</f>
        <v>50.1202930216667</v>
      </c>
      <c r="C8" s="17" t="n">
        <f aca="false">AVERAGE(MONTHLY!C69:C80)</f>
        <v>59.3452588058333</v>
      </c>
      <c r="D8" s="17" t="n">
        <f aca="false">AVERAGE(MONTHLY!D69:D80)</f>
        <v>58.1687048516667</v>
      </c>
      <c r="E8" s="17" t="n">
        <f aca="false">AVERAGE(MONTHLY!E69:E80)</f>
        <v>60.4924399566667</v>
      </c>
      <c r="F8" s="17" t="n">
        <f aca="false">AVERAGE(MONTHLY!F69:F80)</f>
        <v>53.901083205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16" t="n">
        <v>2001</v>
      </c>
      <c r="B9" s="17" t="n">
        <f aca="false">AVERAGE(MONTHLY!B81:B92)</f>
        <v>45.7779890266667</v>
      </c>
      <c r="C9" s="17" t="n">
        <f aca="false">AVERAGE(MONTHLY!C81:C92)</f>
        <v>50.9091740866667</v>
      </c>
      <c r="D9" s="17" t="n">
        <f aca="false">AVERAGE(MONTHLY!D81:D92)</f>
        <v>57.8314709041667</v>
      </c>
      <c r="E9" s="17" t="n">
        <f aca="false">AVERAGE(MONTHLY!E81:E92)</f>
        <v>59.2619033141667</v>
      </c>
      <c r="F9" s="17" t="n">
        <f aca="false">AVERAGE(MONTHLY!F81:F92)</f>
        <v>50.897175777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16" t="n">
        <v>2002</v>
      </c>
      <c r="B10" s="17" t="n">
        <f aca="false">AVERAGE(MONTHLY!B93:B104)</f>
        <v>42.7746759625</v>
      </c>
      <c r="C10" s="17" t="n">
        <f aca="false">AVERAGE(MONTHLY!C93:C104)</f>
        <v>51.1652553941667</v>
      </c>
      <c r="D10" s="17" t="n">
        <f aca="false">AVERAGE(MONTHLY!D93:D104)</f>
        <v>57.3636125883333</v>
      </c>
      <c r="E10" s="17" t="n">
        <f aca="false">AVERAGE(MONTHLY!E93:E104)</f>
        <v>60.7190440991667</v>
      </c>
      <c r="F10" s="17" t="n">
        <f aca="false">AVERAGE(MONTHLY!F93:F104)</f>
        <v>49.7697941291667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16" t="n">
        <v>2003</v>
      </c>
      <c r="B11" s="17" t="n">
        <f aca="false">AVERAGE(MONTHLY!B105:B116)</f>
        <v>46.407247685</v>
      </c>
      <c r="C11" s="17" t="n">
        <f aca="false">AVERAGE(MONTHLY!C105:C116)</f>
        <v>49.5487988466667</v>
      </c>
      <c r="D11" s="17" t="n">
        <f aca="false">AVERAGE(MONTHLY!D105:D116)</f>
        <v>57.60173644</v>
      </c>
      <c r="E11" s="17" t="n">
        <f aca="false">AVERAGE(MONTHLY!E105:E116)</f>
        <v>60.8968576125</v>
      </c>
      <c r="F11" s="17" t="n">
        <f aca="false">AVERAGE(MONTHLY!F105:F116)</f>
        <v>49.17911795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16" t="n">
        <v>2004</v>
      </c>
      <c r="B12" s="17" t="n">
        <f aca="false">AVERAGE(MONTHLY!B117:B128)</f>
        <v>49.5875111516667</v>
      </c>
      <c r="C12" s="17" t="n">
        <f aca="false">AVERAGE(MONTHLY!C117:C128)</f>
        <v>52.6760825741667</v>
      </c>
      <c r="D12" s="17" t="n">
        <f aca="false">AVERAGE(MONTHLY!D117:D128)</f>
        <v>60.8487827133333</v>
      </c>
      <c r="E12" s="17" t="n">
        <f aca="false">AVERAGE(MONTHLY!E117:E128)</f>
        <v>62.6356204716667</v>
      </c>
      <c r="F12" s="17" t="n">
        <f aca="false">AVERAGE(MONTHLY!F117:F128)</f>
        <v>49.5216389125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16" t="n">
        <v>2005</v>
      </c>
      <c r="B13" s="17" t="n">
        <f aca="false">AVERAGE(MONTHLY!B129:B140)</f>
        <v>44.6046821416667</v>
      </c>
      <c r="C13" s="17" t="n">
        <f aca="false">AVERAGE(MONTHLY!C129:C140)</f>
        <v>49.2939398666667</v>
      </c>
      <c r="D13" s="17" t="n">
        <f aca="false">AVERAGE(MONTHLY!D129:D140)</f>
        <v>64.3871708516667</v>
      </c>
      <c r="E13" s="17" t="n">
        <f aca="false">AVERAGE(MONTHLY!E129:E140)</f>
        <v>61.2347371033333</v>
      </c>
      <c r="F13" s="17" t="n">
        <f aca="false">AVERAGE(MONTHLY!F129:F140)</f>
        <v>48.6089732475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16" t="n">
        <v>2006</v>
      </c>
      <c r="B14" s="17" t="n">
        <f aca="false">AVERAGE(MONTHLY!B141:B152)</f>
        <v>45.6002478541667</v>
      </c>
      <c r="C14" s="17" t="n">
        <f aca="false">AVERAGE(MONTHLY!C141:C152)</f>
        <v>49.5028862941667</v>
      </c>
      <c r="D14" s="17" t="n">
        <f aca="false">AVERAGE(MONTHLY!D141:D152)</f>
        <v>64.7924303691667</v>
      </c>
      <c r="E14" s="17" t="n">
        <f aca="false">AVERAGE(MONTHLY!E141:E152)</f>
        <v>61.0355355025</v>
      </c>
      <c r="F14" s="17" t="n">
        <f aca="false">AVERAGE(MONTHLY!F141:F152)</f>
        <v>48.9139536833333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A15" s="16" t="n">
        <v>2007</v>
      </c>
      <c r="B15" s="17" t="n">
        <f aca="false">AVERAGE(MONTHLY!B153:B164)</f>
        <v>48.7191463241667</v>
      </c>
      <c r="C15" s="17" t="n">
        <f aca="false">AVERAGE(MONTHLY!C153:C164)</f>
        <v>48.599570125</v>
      </c>
      <c r="D15" s="17" t="n">
        <f aca="false">AVERAGE(MONTHLY!D153:D164)</f>
        <v>59.7602240441667</v>
      </c>
      <c r="E15" s="17" t="n">
        <f aca="false">AVERAGE(MONTHLY!E153:E164)</f>
        <v>59.3104469775</v>
      </c>
      <c r="F15" s="17" t="n">
        <f aca="false">AVERAGE(MONTHLY!F153:F164)</f>
        <v>45.0169863708333</v>
      </c>
    </row>
    <row r="16" customFormat="false" ht="12.75" hidden="false" customHeight="false" outlineLevel="0" collapsed="false">
      <c r="A16" s="16" t="n">
        <v>2008</v>
      </c>
      <c r="B16" s="17" t="n">
        <f aca="false">AVERAGE(MONTHLY!B165:B176)</f>
        <v>39.01547266</v>
      </c>
      <c r="C16" s="17" t="n">
        <f aca="false">AVERAGE(MONTHLY!C165:C176)</f>
        <v>43.18103125</v>
      </c>
      <c r="D16" s="17" t="n">
        <f aca="false">AVERAGE(MONTHLY!D165:D176)</f>
        <v>68.3396150508333</v>
      </c>
      <c r="E16" s="17" t="n">
        <f aca="false">AVERAGE(MONTHLY!E165:E176)</f>
        <v>62.7047420133333</v>
      </c>
      <c r="F16" s="17" t="n">
        <f aca="false">AVERAGE(MONTHLY!F165:F176)</f>
        <v>41.7483825741667</v>
      </c>
    </row>
    <row r="17" customFormat="false" ht="12.75" hidden="false" customHeight="false" outlineLevel="0" collapsed="false">
      <c r="A17" s="16" t="n">
        <v>2009</v>
      </c>
      <c r="B17" s="17" t="n">
        <f aca="false">AVERAGE(MONTHLY!B177:B188)</f>
        <v>39.47905531</v>
      </c>
      <c r="C17" s="17" t="n">
        <f aca="false">AVERAGE(MONTHLY!C177:C188)</f>
        <v>34.7447511191667</v>
      </c>
      <c r="D17" s="17" t="n">
        <f aca="false">AVERAGE(MONTHLY!D177:D188)</f>
        <v>58.04858779</v>
      </c>
      <c r="E17" s="17" t="n">
        <f aca="false">AVERAGE(MONTHLY!E177:E188)</f>
        <v>64.8391995308333</v>
      </c>
      <c r="F17" s="17" t="n">
        <f aca="false">AVERAGE(MONTHLY!F177:F188)</f>
        <v>42.7763587725</v>
      </c>
    </row>
    <row r="18" customFormat="false" ht="12.75" hidden="false" customHeight="false" outlineLevel="0" collapsed="false">
      <c r="A18" s="16" t="n">
        <v>2010</v>
      </c>
      <c r="B18" s="17" t="n">
        <f aca="false">AVERAGE(MONTHLY!B189:B200)</f>
        <v>53.5505095325</v>
      </c>
      <c r="C18" s="17" t="n">
        <f aca="false">AVERAGE(MONTHLY!C189:C200)</f>
        <v>49.3600449266667</v>
      </c>
      <c r="D18" s="17" t="n">
        <f aca="false">AVERAGE(MONTHLY!D189:D200)</f>
        <v>56.3743084741667</v>
      </c>
      <c r="E18" s="17" t="n">
        <f aca="false">AVERAGE(MONTHLY!E189:E200)</f>
        <v>64.06220932</v>
      </c>
      <c r="F18" s="17" t="n">
        <f aca="false">AVERAGE(MONTHLY!F189:F200)</f>
        <v>48.5743718816667</v>
      </c>
    </row>
    <row r="19" customFormat="false" ht="12.75" hidden="false" customHeight="false" outlineLevel="0" collapsed="false">
      <c r="A19" s="16" t="n">
        <v>2011</v>
      </c>
      <c r="B19" s="17" t="n">
        <f aca="false">AVERAGE(MONTHLY!B201:B212)</f>
        <v>54.9070724616667</v>
      </c>
      <c r="C19" s="17" t="n">
        <f aca="false">AVERAGE(MONTHLY!C201:C212)</f>
        <v>50.7126007925</v>
      </c>
      <c r="D19" s="17" t="n">
        <f aca="false">AVERAGE(MONTHLY!D201:D212)</f>
        <v>62.191318305</v>
      </c>
      <c r="E19" s="17" t="n">
        <f aca="false">AVERAGE(MONTHLY!E201:E212)</f>
        <v>62.3299348616667</v>
      </c>
      <c r="F19" s="17" t="n">
        <f aca="false">AVERAGE(MONTHLY!F201:F212)</f>
        <v>51.0552637616667</v>
      </c>
    </row>
    <row r="20" customFormat="false" ht="12.75" hidden="false" customHeight="false" outlineLevel="0" collapsed="false">
      <c r="A20" s="16" t="n">
        <v>2012</v>
      </c>
      <c r="B20" s="17" t="n">
        <f aca="false">AVERAGE(MONTHLY!B213:B224)</f>
        <v>57.474480425</v>
      </c>
      <c r="C20" s="17" t="n">
        <f aca="false">AVERAGE(MONTHLY!C213:C224)</f>
        <v>56.53044047</v>
      </c>
      <c r="D20" s="17" t="n">
        <f aca="false">AVERAGE(MONTHLY!D213:D224)</f>
        <v>61.3300511591667</v>
      </c>
      <c r="E20" s="17" t="n">
        <f aca="false">AVERAGE(MONTHLY!E213:E224)</f>
        <v>62.3907439616667</v>
      </c>
      <c r="F20" s="17" t="n">
        <f aca="false">AVERAGE(MONTHLY!F213:F224)</f>
        <v>52.1395804941667</v>
      </c>
    </row>
    <row r="21" customFormat="false" ht="12.75" hidden="false" customHeight="false" outlineLevel="0" collapsed="false">
      <c r="A21" s="16" t="n">
        <v>2013</v>
      </c>
      <c r="B21" s="17" t="n">
        <f aca="false">AVERAGE(MONTHLY!B225:B236)</f>
        <v>52.2310315891667</v>
      </c>
      <c r="C21" s="17" t="n">
        <f aca="false">AVERAGE(MONTHLY!C225:C236)</f>
        <v>56.3631631875</v>
      </c>
      <c r="D21" s="17" t="n">
        <f aca="false">AVERAGE(MONTHLY!D225:D236)</f>
        <v>57.1604749533333</v>
      </c>
      <c r="E21" s="17" t="n">
        <f aca="false">AVERAGE(MONTHLY!E225:E236)</f>
        <v>62.7655208933333</v>
      </c>
      <c r="F21" s="17" t="n">
        <f aca="false">AVERAGE(MONTHLY!F225:F236)</f>
        <v>51.6652736125</v>
      </c>
    </row>
    <row r="22" customFormat="false" ht="12.75" hidden="false" customHeight="false" outlineLevel="0" collapsed="false">
      <c r="A22" s="16" t="n">
        <v>2014</v>
      </c>
      <c r="B22" s="17" t="n">
        <f aca="false">AVERAGE(MONTHLY!B237:B248)</f>
        <v>53.5241829366667</v>
      </c>
      <c r="C22" s="17" t="n">
        <f aca="false">AVERAGE(MONTHLY!C237:C248)</f>
        <v>53.8937217766667</v>
      </c>
      <c r="D22" s="17" t="n">
        <f aca="false">AVERAGE(MONTHLY!D237:D248)</f>
        <v>56.4705159133333</v>
      </c>
      <c r="E22" s="17" t="n">
        <f aca="false">AVERAGE(MONTHLY!E237:E248)</f>
        <v>63.3639868591667</v>
      </c>
      <c r="F22" s="17" t="n">
        <f aca="false">AVERAGE(MONTHLY!F237:F248)</f>
        <v>51.9094480775</v>
      </c>
    </row>
    <row r="23" customFormat="false" ht="12.75" hidden="false" customHeight="false" outlineLevel="0" collapsed="false">
      <c r="A23" s="16" t="n">
        <v>2015</v>
      </c>
      <c r="B23" s="17" t="n">
        <f aca="false">AVERAGE(MONTHLY!B249:B260)</f>
        <v>54.1701897925</v>
      </c>
      <c r="C23" s="17" t="n">
        <f aca="false">AVERAGE(MONTHLY!C249:C260)</f>
        <v>55.1809838008333</v>
      </c>
      <c r="D23" s="17" t="n">
        <f aca="false">AVERAGE(MONTHLY!D249:D260)</f>
        <v>50.9452917341667</v>
      </c>
      <c r="E23" s="17" t="n">
        <f aca="false">AVERAGE(MONTHLY!E249:E260)</f>
        <v>62.0180614783333</v>
      </c>
      <c r="F23" s="17" t="n">
        <f aca="false">AVERAGE(MONTHLY!F249:F260)</f>
        <v>51.2795387716667</v>
      </c>
    </row>
    <row r="24" customFormat="false" ht="12.75" hidden="false" customHeight="false" outlineLevel="0" collapsed="false">
      <c r="A24" s="16" t="n">
        <v>2016</v>
      </c>
      <c r="B24" s="17" t="n">
        <f aca="false">AVERAGE(MONTHLY!B261:B272)</f>
        <v>54.5172608808333</v>
      </c>
      <c r="C24" s="17" t="n">
        <f aca="false">AVERAGE(MONTHLY!C261:C272)</f>
        <v>56.3182098958333</v>
      </c>
      <c r="D24" s="17" t="n">
        <f aca="false">AVERAGE(MONTHLY!D261:D272)</f>
        <v>49.8213654366667</v>
      </c>
      <c r="E24" s="17" t="n">
        <f aca="false">AVERAGE(MONTHLY!E261:E272)</f>
        <v>58.8830984</v>
      </c>
      <c r="F24" s="17" t="n">
        <f aca="false">AVERAGE(MONTHLY!F261:F272)</f>
        <v>51.7786951341667</v>
      </c>
    </row>
    <row r="25" customFormat="false" ht="12.75" hidden="false" customHeight="false" outlineLevel="0" collapsed="false">
      <c r="A25" s="16" t="n">
        <v>2017</v>
      </c>
      <c r="B25" s="17" t="n">
        <f aca="false">AVERAGE(MONTHLY!B273:B284)</f>
        <v>55.0586237958333</v>
      </c>
      <c r="C25" s="17" t="n">
        <f aca="false">AVERAGE(MONTHLY!C273:C284)</f>
        <v>53.66290811</v>
      </c>
      <c r="D25" s="17" t="n">
        <f aca="false">AVERAGE(MONTHLY!D273:D284)</f>
        <v>51.7799676591667</v>
      </c>
      <c r="E25" s="17" t="n">
        <f aca="false">AVERAGE(MONTHLY!E273:E284)</f>
        <v>58.2477932041667</v>
      </c>
      <c r="F25" s="17" t="n">
        <f aca="false">AVERAGE(MONTHLY!F273:F284)</f>
        <v>52.9252587575</v>
      </c>
    </row>
    <row r="26" customFormat="false" ht="12.75" hidden="false" customHeight="false" outlineLevel="0" collapsed="false">
      <c r="A26" s="16" t="n">
        <v>2018</v>
      </c>
      <c r="B26" s="17" t="n">
        <f aca="false">AVERAGE(MONTHLY!B285:B296)</f>
        <v>53.7764017308333</v>
      </c>
      <c r="C26" s="17" t="n">
        <f aca="false">AVERAGE(MONTHLY!C285:C296)</f>
        <v>54.6931935575</v>
      </c>
      <c r="D26" s="17" t="n">
        <f aca="false">AVERAGE(MONTHLY!D285:D296)</f>
        <v>55.3930843508333</v>
      </c>
      <c r="E26" s="17" t="n">
        <f aca="false">AVERAGE(MONTHLY!E285:E296)</f>
        <v>58.0109795675</v>
      </c>
      <c r="F26" s="17" t="n">
        <f aca="false">AVERAGE(MONTHLY!F285:F296)</f>
        <v>51.6935975683333</v>
      </c>
    </row>
    <row r="27" customFormat="false" ht="12.75" hidden="false" customHeight="false" outlineLevel="0" collapsed="false">
      <c r="A27" s="16" t="n">
        <v>2019</v>
      </c>
      <c r="B27" s="17" t="n">
        <f aca="false">AVERAGE(MONTHLY!B297:B308)</f>
        <v>49.118478185</v>
      </c>
      <c r="C27" s="17" t="n">
        <f aca="false">AVERAGE(MONTHLY!C297:C308)</f>
        <v>52.4389671383333</v>
      </c>
      <c r="D27" s="17" t="n">
        <f aca="false">AVERAGE(MONTHLY!D297:D308)</f>
        <v>53.6709979966667</v>
      </c>
      <c r="E27" s="17" t="n">
        <f aca="false">AVERAGE(MONTHLY!E297:E308)</f>
        <v>59.0142581958333</v>
      </c>
      <c r="F27" s="17" t="n">
        <f aca="false">AVERAGE(MONTHLY!F297:F308)</f>
        <v>50.7413772658333</v>
      </c>
    </row>
    <row r="28" customFormat="false" ht="12.75" hidden="false" customHeight="false" outlineLevel="0" collapsed="false">
      <c r="A28" s="16" t="n">
        <v>2020</v>
      </c>
      <c r="B28" s="17" t="n">
        <f aca="false">AVERAGE(MONTHLY!B309:B320)</f>
        <v>47.151590525</v>
      </c>
      <c r="C28" s="17" t="n">
        <f aca="false">AVERAGE(MONTHLY!C309:C320)</f>
        <v>46.0090288558333</v>
      </c>
      <c r="D28" s="17" t="n">
        <f aca="false">AVERAGE(MONTHLY!D309:D320)</f>
        <v>51.0909864166667</v>
      </c>
      <c r="E28" s="17" t="n">
        <f aca="false">AVERAGE(MONTHLY!E309:E320)</f>
        <v>54.4040545733333</v>
      </c>
      <c r="F28" s="17" t="n">
        <f aca="false">AVERAGE(MONTHLY!F309:F320)</f>
        <v>41.493044675</v>
      </c>
    </row>
    <row r="29" customFormat="false" ht="12.75" hidden="false" customHeight="false" outlineLevel="0" collapsed="false">
      <c r="A29" s="16" t="n">
        <v>2021</v>
      </c>
      <c r="B29" s="17" t="n">
        <f aca="false">AVERAGE(MONTHLY!B321:B332)</f>
        <v>67.5656345275</v>
      </c>
      <c r="C29" s="17" t="n">
        <f aca="false">AVERAGE(MONTHLY!C321:C332)</f>
        <v>54.4363218816667</v>
      </c>
      <c r="D29" s="17" t="n">
        <f aca="false">AVERAGE(MONTHLY!D321:D332)</f>
        <v>67.8205931683333</v>
      </c>
      <c r="E29" s="17" t="n">
        <f aca="false">AVERAGE(MONTHLY!E321:E332)</f>
        <v>57.7687643641667</v>
      </c>
      <c r="F29" s="17" t="n">
        <f aca="false">AVERAGE(MONTHLY!F321:F332)</f>
        <v>49.9457471966667</v>
      </c>
    </row>
    <row r="30" customFormat="false" ht="12.75" hidden="false" customHeight="false" outlineLevel="0" collapsed="false">
      <c r="A30" s="16" t="n">
        <v>2022</v>
      </c>
      <c r="B30" s="17" t="n">
        <f aca="false">AVERAGE(MONTHLY!B333:B344)</f>
        <v>54.3574059625</v>
      </c>
      <c r="C30" s="17" t="n">
        <f aca="false">AVERAGE(MONTHLY!C333:C344)</f>
        <v>63.7918421008333</v>
      </c>
      <c r="D30" s="17" t="n">
        <f aca="false">AVERAGE(MONTHLY!D333:D344)</f>
        <v>75.4272017358333</v>
      </c>
      <c r="E30" s="17" t="n">
        <f aca="false">AVERAGE(MONTHLY!E333:E344)</f>
        <v>58.0999619575</v>
      </c>
      <c r="F30" s="17" t="n">
        <f aca="false">AVERAGE(MONTHLY!F333:F344)</f>
        <v>50.9210915825</v>
      </c>
    </row>
    <row r="31" customFormat="false" ht="12.75" hidden="false" customHeight="false" outlineLevel="0" collapsed="false">
      <c r="A31" s="16" t="n">
        <v>2023</v>
      </c>
      <c r="B31" s="17" t="n">
        <f aca="false">AVERAGE(MONTHLY!B345:B356)</f>
        <v>49.0753006041667</v>
      </c>
      <c r="C31" s="17" t="n">
        <f aca="false">AVERAGE(MONTHLY!C345:C356)</f>
        <v>55.84127029</v>
      </c>
      <c r="D31" s="17" t="n">
        <f aca="false">AVERAGE(MONTHLY!D345:D356)</f>
        <v>62.1700749591667</v>
      </c>
      <c r="E31" s="17" t="n">
        <f aca="false">AVERAGE(MONTHLY!E345:E356)</f>
        <v>57.43309432</v>
      </c>
      <c r="F31" s="17" t="n">
        <f aca="false">AVERAGE(MONTHLY!F345:F356)</f>
        <v>50.359677775</v>
      </c>
    </row>
    <row r="32" customFormat="false" ht="12.75" hidden="false" customHeight="false" outlineLevel="0" collapsed="false">
      <c r="A32" s="16" t="n">
        <v>2024</v>
      </c>
      <c r="B32" s="17" t="n">
        <f aca="false">AVERAGE(MONTHLY!B357:B368)</f>
        <v>47.5622512625</v>
      </c>
      <c r="C32" s="17" t="n">
        <f aca="false">AVERAGE(MONTHLY!C357:C368)</f>
        <v>52.6787158866667</v>
      </c>
      <c r="D32" s="17" t="n">
        <f aca="false">AVERAGE(MONTHLY!D357:D368)</f>
        <v>56.2446662258333</v>
      </c>
      <c r="E32" s="17" t="n">
        <f aca="false">AVERAGE(MONTHLY!E357:E368)</f>
        <v>58.8051671208333</v>
      </c>
      <c r="F32" s="17" t="n">
        <f aca="false">AVERAGE(MONTHLY!F357:F368)</f>
        <v>48.7895728083333</v>
      </c>
    </row>
    <row r="33" customFormat="false" ht="12.75" hidden="false" customHeight="false" outlineLevel="0" collapsed="false">
      <c r="A33" s="16" t="n">
        <v>2025</v>
      </c>
      <c r="B33" s="17" t="n">
        <f aca="false">AVERAGE(MONTHLY!B369:B380)</f>
        <v>51.11135007</v>
      </c>
      <c r="C33" s="17" t="n">
        <f aca="false">AVERAGE(MONTHLY!C369:C380)</f>
        <v>52.18525554</v>
      </c>
      <c r="D33" s="17" t="n">
        <f aca="false">AVERAGE(MONTHLY!D369:D380)</f>
        <v>61.876020955</v>
      </c>
      <c r="E33" s="17" t="n">
        <f aca="false">AVERAGE(MONTHLY!E369:E380)</f>
        <v>59.828577555</v>
      </c>
      <c r="F33" s="17" t="n">
        <f aca="false">AVERAGE(MONTHLY!F369:F380)</f>
        <v>47.52728030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NONCONFIDENTIAL // EXTERNAL&amp;1#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0:F33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B1" s="10" t="s">
        <v>0</v>
      </c>
      <c r="C1" s="0" t="s">
        <v>1</v>
      </c>
      <c r="D1" s="0" t="s">
        <v>2</v>
      </c>
      <c r="E1" s="10" t="s">
        <v>3</v>
      </c>
      <c r="F1" s="0" t="s">
        <v>4</v>
      </c>
    </row>
    <row r="2" customFormat="false" ht="12.75" hidden="false" customHeight="false" outlineLevel="0" collapsed="false">
      <c r="A2" s="14" t="n">
        <v>1994</v>
      </c>
    </row>
    <row r="3" customFormat="false" ht="12.75" hidden="false" customHeight="false" outlineLevel="0" collapsed="false">
      <c r="A3" s="16" t="n">
        <v>1995</v>
      </c>
      <c r="B3" s="7" t="n">
        <f aca="false">((annual!B3/annual!B2)-1)*100</f>
        <v>-12.4648022833637</v>
      </c>
      <c r="C3" s="7" t="n">
        <f aca="false">((annual!C3/annual!C2)-1)*100</f>
        <v>-2.13099245273102</v>
      </c>
      <c r="D3" s="7" t="n">
        <f aca="false">((annual!D3/annual!D2)-1)*100</f>
        <v>1.74933440775729</v>
      </c>
      <c r="E3" s="7" t="n">
        <f aca="false">((annual!E3/annual!E2)-1)*100</f>
        <v>-1.90397358292222</v>
      </c>
      <c r="F3" s="7" t="n">
        <f aca="false">((annual!F3/annual!F2)-1)*100</f>
        <v>-1.49792941604783</v>
      </c>
    </row>
    <row r="4" customFormat="false" ht="12.75" hidden="false" customHeight="false" outlineLevel="0" collapsed="false">
      <c r="A4" s="16" t="n">
        <v>1996</v>
      </c>
      <c r="B4" s="7" t="n">
        <f aca="false">((annual!B4/annual!B3)-1)*100</f>
        <v>0.82982010594328</v>
      </c>
      <c r="C4" s="7" t="n">
        <f aca="false">((annual!C4/annual!C3)-1)*100</f>
        <v>-3.45998668164206</v>
      </c>
      <c r="D4" s="7" t="n">
        <f aca="false">((annual!D4/annual!D3)-1)*100</f>
        <v>-4.66386311797661</v>
      </c>
      <c r="E4" s="7" t="n">
        <f aca="false">((annual!E4/annual!E3)-1)*100</f>
        <v>-2.33412386666692</v>
      </c>
      <c r="F4" s="7" t="n">
        <f aca="false">((annual!F4/annual!F3)-1)*100</f>
        <v>1.50274940158615</v>
      </c>
    </row>
    <row r="5" customFormat="false" ht="12.75" hidden="false" customHeight="false" outlineLevel="0" collapsed="false">
      <c r="A5" s="14" t="n">
        <v>1997</v>
      </c>
      <c r="B5" s="7" t="n">
        <f aca="false">((annual!B5/annual!B4)-1)*100</f>
        <v>5.04421035159768</v>
      </c>
      <c r="C5" s="7" t="n">
        <f aca="false">((annual!C5/annual!C4)-1)*100</f>
        <v>-2.39295655718769</v>
      </c>
      <c r="D5" s="7" t="n">
        <f aca="false">((annual!D5/annual!D4)-1)*100</f>
        <v>-0.489455295040941</v>
      </c>
      <c r="E5" s="7" t="n">
        <f aca="false">((annual!E5/annual!E4)-1)*100</f>
        <v>-0.031950462468866</v>
      </c>
      <c r="F5" s="7" t="n">
        <f aca="false">((annual!F5/annual!F4)-1)*100</f>
        <v>0.812814350800872</v>
      </c>
    </row>
    <row r="6" customFormat="false" ht="12.75" hidden="false" customHeight="false" outlineLevel="0" collapsed="false">
      <c r="A6" s="16" t="n">
        <v>1998</v>
      </c>
      <c r="B6" s="7" t="n">
        <f aca="false">((annual!B6/annual!B5)-1)*100</f>
        <v>2.3836522015616</v>
      </c>
      <c r="C6" s="7" t="n">
        <f aca="false">((annual!C6/annual!C5)-1)*100</f>
        <v>3.78616509936482</v>
      </c>
      <c r="D6" s="7" t="n">
        <f aca="false">((annual!D6/annual!D5)-1)*100</f>
        <v>-2.28178429387655</v>
      </c>
      <c r="E6" s="7" t="n">
        <f aca="false">((annual!E6/annual!E5)-1)*100</f>
        <v>0.172001305544223</v>
      </c>
      <c r="F6" s="7" t="n">
        <f aca="false">((annual!F6/annual!F5)-1)*100</f>
        <v>0.441504474617638</v>
      </c>
    </row>
    <row r="7" customFormat="false" ht="12.75" hidden="false" customHeight="false" outlineLevel="0" collapsed="false">
      <c r="A7" s="16" t="n">
        <v>1999</v>
      </c>
      <c r="B7" s="7" t="n">
        <f aca="false">((annual!B7/annual!B6)-1)*100</f>
        <v>-2.64783544232703</v>
      </c>
      <c r="C7" s="7" t="n">
        <f aca="false">((annual!C7/annual!C6)-1)*100</f>
        <v>-1.39171175114917</v>
      </c>
      <c r="D7" s="7" t="n">
        <f aca="false">((annual!D7/annual!D6)-1)*100</f>
        <v>-0.121223392157654</v>
      </c>
      <c r="E7" s="7" t="n">
        <f aca="false">((annual!E7/annual!E6)-1)*100</f>
        <v>-0.488463144841544</v>
      </c>
      <c r="F7" s="7" t="n">
        <f aca="false">((annual!F7/annual!F6)-1)*100</f>
        <v>0.00153425074049807</v>
      </c>
    </row>
    <row r="8" customFormat="false" ht="12.75" hidden="false" customHeight="false" outlineLevel="0" collapsed="false">
      <c r="A8" s="16" t="n">
        <v>2000</v>
      </c>
      <c r="B8" s="7" t="n">
        <f aca="false">((annual!B8/annual!B7)-1)*100</f>
        <v>-16.7408210110683</v>
      </c>
      <c r="C8" s="7" t="n">
        <f aca="false">((annual!C8/annual!C7)-1)*100</f>
        <v>-1.30246454841549</v>
      </c>
      <c r="D8" s="7" t="n">
        <f aca="false">((annual!D8/annual!D7)-1)*100</f>
        <v>5.60928040579842</v>
      </c>
      <c r="E8" s="7" t="n">
        <f aca="false">((annual!E8/annual!E7)-1)*100</f>
        <v>0.0016284682997858</v>
      </c>
      <c r="F8" s="7" t="n">
        <f aca="false">((annual!F8/annual!F7)-1)*100</f>
        <v>-2.88147138324848</v>
      </c>
    </row>
    <row r="9" customFormat="false" ht="12.75" hidden="false" customHeight="false" outlineLevel="0" collapsed="false">
      <c r="A9" s="16" t="n">
        <v>2001</v>
      </c>
      <c r="B9" s="7" t="n">
        <f aca="false">((annual!B9/annual!B8)-1)*100</f>
        <v>-8.66376418254947</v>
      </c>
      <c r="C9" s="7" t="n">
        <f aca="false">((annual!C9/annual!C8)-1)*100</f>
        <v>-14.2152631716848</v>
      </c>
      <c r="D9" s="7" t="n">
        <f aca="false">((annual!D9/annual!D8)-1)*100</f>
        <v>-0.579751514770632</v>
      </c>
      <c r="E9" s="7" t="n">
        <f aca="false">((annual!E9/annual!E8)-1)*100</f>
        <v>-2.03419905591754</v>
      </c>
      <c r="F9" s="7" t="n">
        <f aca="false">((annual!F9/annual!F8)-1)*100</f>
        <v>-5.57300011221545</v>
      </c>
    </row>
    <row r="10" customFormat="false" ht="12.75" hidden="false" customHeight="false" outlineLevel="0" collapsed="false">
      <c r="A10" s="16" t="n">
        <v>2002</v>
      </c>
      <c r="B10" s="7" t="n">
        <f aca="false">((annual!B10/annual!B9)-1)*100</f>
        <v>-6.56060505938165</v>
      </c>
      <c r="C10" s="7" t="n">
        <f aca="false">((annual!C10/annual!C9)-1)*100</f>
        <v>0.503016032167514</v>
      </c>
      <c r="D10" s="7" t="n">
        <f aca="false">((annual!D10/annual!D9)-1)*100</f>
        <v>-0.809002967620576</v>
      </c>
      <c r="E10" s="7" t="n">
        <f aca="false">((annual!E10/annual!E9)-1)*100</f>
        <v>2.45881536621466</v>
      </c>
      <c r="F10" s="7" t="n">
        <f aca="false">((annual!F10/annual!F9)-1)*100</f>
        <v>-2.21501808521116</v>
      </c>
    </row>
    <row r="11" customFormat="false" ht="12.75" hidden="false" customHeight="false" outlineLevel="0" collapsed="false">
      <c r="A11" s="16" t="n">
        <v>2003</v>
      </c>
      <c r="B11" s="7" t="n">
        <f aca="false">((annual!B11/annual!B10)-1)*100</f>
        <v>8.49234188397974</v>
      </c>
      <c r="C11" s="7" t="n">
        <f aca="false">((annual!C11/annual!C10)-1)*100</f>
        <v>-3.15928560318355</v>
      </c>
      <c r="D11" s="7" t="n">
        <f aca="false">((annual!D11/annual!D10)-1)*100</f>
        <v>0.41511306719042</v>
      </c>
      <c r="E11" s="7" t="n">
        <f aca="false">((annual!E11/annual!E10)-1)*100</f>
        <v>0.292846364713739</v>
      </c>
      <c r="F11" s="7" t="n">
        <f aca="false">((annual!F11/annual!F10)-1)*100</f>
        <v>-1.18681660131784</v>
      </c>
    </row>
    <row r="12" customFormat="false" ht="12.75" hidden="false" customHeight="false" outlineLevel="0" collapsed="false">
      <c r="A12" s="16" t="n">
        <v>2004</v>
      </c>
      <c r="B12" s="7" t="n">
        <f aca="false">((annual!B12/annual!B11)-1)*100</f>
        <v>6.85294566110331</v>
      </c>
      <c r="C12" s="7" t="n">
        <f aca="false">((annual!C12/annual!C11)-1)*100</f>
        <v>6.31152278217211</v>
      </c>
      <c r="D12" s="7" t="n">
        <f aca="false">((annual!D12/annual!D11)-1)*100</f>
        <v>5.63706317554431</v>
      </c>
      <c r="E12" s="7" t="n">
        <f aca="false">((annual!E12/annual!E11)-1)*100</f>
        <v>2.85525875609345</v>
      </c>
      <c r="F12" s="7" t="n">
        <f aca="false">((annual!F12/annual!F11)-1)*100</f>
        <v>0.696476424909132</v>
      </c>
    </row>
    <row r="13" customFormat="false" ht="12.75" hidden="false" customHeight="false" outlineLevel="0" collapsed="false">
      <c r="A13" s="16" t="n">
        <v>2005</v>
      </c>
      <c r="B13" s="7" t="n">
        <f aca="false">((annual!B13/annual!B12)-1)*100</f>
        <v>-10.0485563688802</v>
      </c>
      <c r="C13" s="7" t="n">
        <f aca="false">((annual!C13/annual!C12)-1)*100</f>
        <v>-6.4206420489565</v>
      </c>
      <c r="D13" s="7" t="n">
        <f aca="false">((annual!D13/annual!D12)-1)*100</f>
        <v>5.81505164204048</v>
      </c>
      <c r="E13" s="7" t="n">
        <f aca="false">((annual!E13/annual!E12)-1)*100</f>
        <v>-2.23656021571148</v>
      </c>
      <c r="F13" s="7" t="n">
        <f aca="false">((annual!F13/annual!F12)-1)*100</f>
        <v>-1.84296336923057</v>
      </c>
    </row>
    <row r="14" customFormat="false" ht="12.75" hidden="false" customHeight="false" outlineLevel="0" collapsed="false">
      <c r="A14" s="16" t="n">
        <v>2006</v>
      </c>
      <c r="B14" s="7" t="n">
        <f aca="false">((annual!B14/annual!B13)-1)*100</f>
        <v>2.23197580320835</v>
      </c>
      <c r="C14" s="7" t="n">
        <f aca="false">((annual!C14/annual!C13)-1)*100</f>
        <v>0.423878529622868</v>
      </c>
      <c r="D14" s="7" t="n">
        <f aca="false">((annual!D14/annual!D13)-1)*100</f>
        <v>0.629410350135773</v>
      </c>
      <c r="E14" s="7" t="n">
        <f aca="false">((annual!E14/annual!E13)-1)*100</f>
        <v>-0.325308166992178</v>
      </c>
      <c r="F14" s="7" t="n">
        <f aca="false">((annual!F14/annual!F13)-1)*100</f>
        <v>0.627415918210184</v>
      </c>
    </row>
    <row r="15" customFormat="false" ht="12.75" hidden="false" customHeight="false" outlineLevel="0" collapsed="false">
      <c r="A15" s="16" t="n">
        <v>2007</v>
      </c>
      <c r="B15" s="7" t="n">
        <f aca="false">((annual!B15/annual!B14)-1)*100</f>
        <v>6.83965245095706</v>
      </c>
      <c r="C15" s="7" t="n">
        <f aca="false">((annual!C15/annual!C14)-1)*100</f>
        <v>-1.82477474908995</v>
      </c>
      <c r="D15" s="7" t="n">
        <f aca="false">((annual!D15/annual!D14)-1)*100</f>
        <v>-7.76665776592742</v>
      </c>
      <c r="E15" s="7" t="n">
        <f aca="false">((annual!E15/annual!E14)-1)*100</f>
        <v>-2.82636747723684</v>
      </c>
      <c r="F15" s="7" t="n">
        <f aca="false">((annual!F15/annual!F14)-1)*100</f>
        <v>-7.96698491749162</v>
      </c>
    </row>
    <row r="16" customFormat="false" ht="12.75" hidden="false" customHeight="false" outlineLevel="0" collapsed="false">
      <c r="A16" s="16" t="n">
        <v>2008</v>
      </c>
      <c r="B16" s="7" t="n">
        <f aca="false">((annual!B16/annual!B15)-1)*100</f>
        <v>-19.9175773721496</v>
      </c>
      <c r="C16" s="7" t="n">
        <f aca="false">((annual!C16/annual!C15)-1)*100</f>
        <v>-11.1493555623297</v>
      </c>
      <c r="D16" s="7" t="n">
        <f aca="false">((annual!D16/annual!D15)-1)*100</f>
        <v>14.3563568308009</v>
      </c>
      <c r="E16" s="7" t="n">
        <f aca="false">((annual!E16/annual!E15)-1)*100</f>
        <v>5.72292944802961</v>
      </c>
      <c r="F16" s="7" t="n">
        <f aca="false">((annual!F16/annual!F15)-1)*100</f>
        <v>-7.26082321402219</v>
      </c>
    </row>
    <row r="17" customFormat="false" ht="12.75" hidden="false" customHeight="false" outlineLevel="0" collapsed="false">
      <c r="A17" s="16" t="n">
        <v>2009</v>
      </c>
      <c r="B17" s="7" t="n">
        <f aca="false">((annual!B17/annual!B16)-1)*100</f>
        <v>1.18820206034638</v>
      </c>
      <c r="C17" s="7" t="n">
        <f aca="false">((annual!C17/annual!C16)-1)*100</f>
        <v>-19.5370047602403</v>
      </c>
      <c r="D17" s="7" t="n">
        <f aca="false">((annual!D17/annual!D16)-1)*100</f>
        <v>-15.058655588239</v>
      </c>
      <c r="E17" s="7" t="n">
        <f aca="false">((annual!E17/annual!E16)-1)*100</f>
        <v>3.40398102115809</v>
      </c>
      <c r="F17" s="7" t="n">
        <f aca="false">((annual!F17/annual!F16)-1)*100</f>
        <v>2.46231383097806</v>
      </c>
    </row>
    <row r="18" customFormat="false" ht="12.75" hidden="false" customHeight="false" outlineLevel="0" collapsed="false">
      <c r="A18" s="16" t="n">
        <v>2010</v>
      </c>
      <c r="B18" s="7" t="n">
        <f aca="false">((annual!B18/annual!B17)-1)*100</f>
        <v>35.6428341863989</v>
      </c>
      <c r="C18" s="7" t="n">
        <f aca="false">((annual!C18/annual!C17)-1)*100</f>
        <v>42.0647531978941</v>
      </c>
      <c r="D18" s="7" t="n">
        <f aca="false">((annual!D18/annual!D17)-1)*100</f>
        <v>-2.88427226152392</v>
      </c>
      <c r="E18" s="7" t="n">
        <f aca="false">((annual!E18/annual!E17)-1)*100</f>
        <v>-1.19833405787783</v>
      </c>
      <c r="F18" s="7" t="n">
        <f aca="false">((annual!F18/annual!F17)-1)*100</f>
        <v>13.5542464939631</v>
      </c>
    </row>
    <row r="19" customFormat="false" ht="12.75" hidden="false" customHeight="false" outlineLevel="0" collapsed="false">
      <c r="A19" s="16" t="n">
        <v>2011</v>
      </c>
      <c r="B19" s="7" t="n">
        <f aca="false">((annual!B19/annual!B18)-1)*100</f>
        <v>2.53324000277413</v>
      </c>
      <c r="C19" s="7" t="n">
        <f aca="false">((annual!C19/annual!C18)-1)*100</f>
        <v>2.74018361985449</v>
      </c>
      <c r="D19" s="7" t="n">
        <f aca="false">((annual!D19/annual!D18)-1)*100</f>
        <v>10.3185475587678</v>
      </c>
      <c r="E19" s="7" t="n">
        <f aca="false">((annual!E19/annual!E18)-1)*100</f>
        <v>-2.70405044833902</v>
      </c>
      <c r="F19" s="7" t="n">
        <f aca="false">((annual!F19/annual!F18)-1)*100</f>
        <v>5.1074090799234</v>
      </c>
    </row>
    <row r="20" customFormat="false" ht="12.75" hidden="false" customHeight="false" outlineLevel="0" collapsed="false">
      <c r="A20" s="16" t="n">
        <v>2012</v>
      </c>
      <c r="B20" s="7" t="n">
        <f aca="false">((annual!B20/annual!B19)-1)*100</f>
        <v>4.67591486529493</v>
      </c>
      <c r="C20" s="7" t="n">
        <f aca="false">((annual!C20/annual!C19)-1)*100</f>
        <v>11.4721776966336</v>
      </c>
      <c r="D20" s="7" t="n">
        <f aca="false">((annual!D20/annual!D19)-1)*100</f>
        <v>-1.38486716362803</v>
      </c>
      <c r="E20" s="7" t="n">
        <f aca="false">((annual!E20/annual!E19)-1)*100</f>
        <v>0.0975600249462083</v>
      </c>
      <c r="F20" s="7" t="n">
        <f aca="false">((annual!F20/annual!F19)-1)*100</f>
        <v>2.12380987308525</v>
      </c>
    </row>
    <row r="21" customFormat="false" ht="12.75" hidden="false" customHeight="false" outlineLevel="0" collapsed="false">
      <c r="A21" s="16" t="n">
        <v>2013</v>
      </c>
      <c r="B21" s="7" t="n">
        <f aca="false">((annual!B21/annual!B20)-1)*100</f>
        <v>-9.12309045172778</v>
      </c>
      <c r="C21" s="7" t="n">
        <f aca="false">((annual!C21/annual!C20)-1)*100</f>
        <v>-0.295906561330928</v>
      </c>
      <c r="D21" s="7" t="n">
        <f aca="false">((annual!D21/annual!D20)-1)*100</f>
        <v>-6.79858589227693</v>
      </c>
      <c r="E21" s="7" t="n">
        <f aca="false">((annual!E21/annual!E20)-1)*100</f>
        <v>0.600693160345922</v>
      </c>
      <c r="F21" s="7" t="n">
        <f aca="false">((annual!F21/annual!F20)-1)*100</f>
        <v>-0.909686800644161</v>
      </c>
    </row>
    <row r="22" customFormat="false" ht="12.75" hidden="false" customHeight="false" outlineLevel="0" collapsed="false">
      <c r="A22" s="16" t="n">
        <v>2014</v>
      </c>
      <c r="B22" s="7" t="n">
        <f aca="false">((annual!B22/annual!B21)-1)*100</f>
        <v>2.47582961345956</v>
      </c>
      <c r="C22" s="7" t="n">
        <f aca="false">((annual!C22/annual!C21)-1)*100</f>
        <v>-4.38130380053083</v>
      </c>
      <c r="D22" s="7" t="n">
        <f aca="false">((annual!D22/annual!D21)-1)*100</f>
        <v>-1.2070561704802</v>
      </c>
      <c r="E22" s="7" t="n">
        <f aca="false">((annual!E22/annual!E21)-1)*100</f>
        <v>0.953494780757724</v>
      </c>
      <c r="F22" s="7" t="n">
        <f aca="false">((annual!F22/annual!F21)-1)*100</f>
        <v>0.472608481339654</v>
      </c>
    </row>
    <row r="23" customFormat="false" ht="12.75" hidden="false" customHeight="false" outlineLevel="0" collapsed="false">
      <c r="A23" s="16" t="n">
        <v>2015</v>
      </c>
      <c r="B23" s="7" t="n">
        <f aca="false">((annual!B23/annual!B22)-1)*100</f>
        <v>1.20694389038638</v>
      </c>
      <c r="C23" s="7" t="n">
        <f aca="false">((annual!C23/annual!C22)-1)*100</f>
        <v>2.38851944480849</v>
      </c>
      <c r="D23" s="7" t="n">
        <f aca="false">((annual!D23/annual!D22)-1)*100</f>
        <v>-9.78426368132773</v>
      </c>
      <c r="E23" s="7" t="n">
        <f aca="false">((annual!E23/annual!E22)-1)*100</f>
        <v>-2.12411725894837</v>
      </c>
      <c r="F23" s="7" t="n">
        <f aca="false">((annual!F23/annual!F22)-1)*100</f>
        <v>-1.21347717836047</v>
      </c>
    </row>
    <row r="24" customFormat="false" ht="12.75" hidden="false" customHeight="false" outlineLevel="0" collapsed="false">
      <c r="A24" s="16" t="n">
        <v>2016</v>
      </c>
      <c r="B24" s="7" t="n">
        <f aca="false">((annual!B24/annual!B23)-1)*100</f>
        <v>0.640704951676918</v>
      </c>
      <c r="C24" s="7" t="n">
        <f aca="false">((annual!C24/annual!C23)-1)*100</f>
        <v>2.06090217438788</v>
      </c>
      <c r="D24" s="7" t="n">
        <f aca="false">((annual!D24/annual!D23)-1)*100</f>
        <v>-2.20614360864723</v>
      </c>
      <c r="E24" s="7" t="n">
        <f aca="false">((annual!E24/annual!E23)-1)*100</f>
        <v>-5.05491949216853</v>
      </c>
      <c r="F24" s="7" t="n">
        <f aca="false">((annual!F24/annual!F23)-1)*100</f>
        <v>0.973402597715634</v>
      </c>
    </row>
    <row r="25" customFormat="false" ht="12.75" hidden="false" customHeight="false" outlineLevel="0" collapsed="false">
      <c r="A25" s="16" t="n">
        <v>2017</v>
      </c>
      <c r="B25" s="7" t="n">
        <f aca="false">((annual!B25/annual!B24)-1)*100</f>
        <v>0.99301194934085</v>
      </c>
      <c r="C25" s="7" t="n">
        <f aca="false">((annual!C25/annual!C24)-1)*100</f>
        <v>-4.71481922231655</v>
      </c>
      <c r="D25" s="7" t="n">
        <f aca="false">((annual!D25/annual!D24)-1)*100</f>
        <v>3.93124958606321</v>
      </c>
      <c r="E25" s="7" t="n">
        <f aca="false">((annual!E25/annual!E24)-1)*100</f>
        <v>-1.07892623366661</v>
      </c>
      <c r="F25" s="7" t="n">
        <f aca="false">((annual!F25/annual!F24)-1)*100</f>
        <v>2.21435403183183</v>
      </c>
    </row>
    <row r="26" customFormat="false" ht="12.75" hidden="false" customHeight="false" outlineLevel="0" collapsed="false">
      <c r="A26" s="16" t="n">
        <v>2018</v>
      </c>
      <c r="B26" s="7" t="n">
        <f aca="false">((annual!B26/annual!B25)-1)*100</f>
        <v>-2.328830574761</v>
      </c>
      <c r="C26" s="7" t="n">
        <f aca="false">((annual!C26/annual!C25)-1)*100</f>
        <v>1.91992101022196</v>
      </c>
      <c r="D26" s="7" t="n">
        <f aca="false">((annual!D26/annual!D25)-1)*100</f>
        <v>6.97782724672489</v>
      </c>
      <c r="E26" s="7" t="n">
        <f aca="false">((annual!E26/annual!E25)-1)*100</f>
        <v>-0.406562418316192</v>
      </c>
      <c r="F26" s="7" t="n">
        <f aca="false">((annual!F26/annual!F25)-1)*100</f>
        <v>-2.32717084069453</v>
      </c>
    </row>
    <row r="27" customFormat="false" ht="12.75" hidden="false" customHeight="false" outlineLevel="0" collapsed="false">
      <c r="A27" s="16" t="n">
        <v>2019</v>
      </c>
      <c r="B27" s="7" t="n">
        <f aca="false">((annual!B27/annual!B26)-1)*100</f>
        <v>-8.66164971235452</v>
      </c>
      <c r="C27" s="7" t="n">
        <f aca="false">((annual!C27/annual!C26)-1)*100</f>
        <v>-4.12158492225683</v>
      </c>
      <c r="D27" s="7" t="n">
        <f aca="false">((annual!D27/annual!D26)-1)*100</f>
        <v>-3.10884720421017</v>
      </c>
      <c r="E27" s="7" t="n">
        <f aca="false">((annual!E27/annual!E26)-1)*100</f>
        <v>1.72946334609976</v>
      </c>
      <c r="F27" s="7" t="n">
        <f aca="false">((annual!F27/annual!F26)-1)*100</f>
        <v>-1.84204688257819</v>
      </c>
    </row>
    <row r="28" customFormat="false" ht="12.75" hidden="false" customHeight="false" outlineLevel="0" collapsed="false">
      <c r="A28" s="16" t="n">
        <v>2020</v>
      </c>
      <c r="B28" s="7" t="n">
        <f aca="false">((annual!B28/annual!B27)-1)*100</f>
        <v>-4.00437418397188</v>
      </c>
      <c r="C28" s="7" t="n">
        <f aca="false">((annual!C28/annual!C27)-1)*100</f>
        <v>-12.2617561584268</v>
      </c>
      <c r="D28" s="7" t="n">
        <f aca="false">((annual!D28/annual!D27)-1)*100</f>
        <v>-4.80708702334964</v>
      </c>
      <c r="E28" s="7" t="n">
        <f aca="false">((annual!E28/annual!E27)-1)*100</f>
        <v>-7.81201655911943</v>
      </c>
      <c r="F28" s="7" t="n">
        <f aca="false">((annual!F28/annual!F27)-1)*100</f>
        <v>-18.22641222839</v>
      </c>
    </row>
    <row r="29" customFormat="false" ht="12.75" hidden="false" customHeight="false" outlineLevel="0" collapsed="false">
      <c r="A29" s="16" t="n">
        <v>2021</v>
      </c>
      <c r="B29" s="7" t="n">
        <f aca="false">((annual!B29/annual!B28)-1)*100</f>
        <v>43.2944971213142</v>
      </c>
      <c r="C29" s="7" t="n">
        <f aca="false">((annual!C29/annual!C28)-1)*100</f>
        <v>18.3166070560624</v>
      </c>
      <c r="D29" s="7" t="n">
        <f aca="false">((annual!D29/annual!D28)-1)*100</f>
        <v>32.7447323393412</v>
      </c>
      <c r="E29" s="7" t="n">
        <f aca="false">((annual!E29/annual!E28)-1)*100</f>
        <v>6.18466733264873</v>
      </c>
      <c r="F29" s="7" t="n">
        <f aca="false">((annual!F29/annual!F28)-1)*100</f>
        <v>20.3713720886805</v>
      </c>
    </row>
    <row r="30" customFormat="false" ht="12.75" hidden="false" customHeight="false" outlineLevel="0" collapsed="false">
      <c r="A30" s="16" t="n">
        <v>2022</v>
      </c>
      <c r="B30" s="7" t="n">
        <f aca="false">((annual!B30/annual!B29)-1)*100</f>
        <v>-19.5487375458956</v>
      </c>
      <c r="C30" s="7" t="n">
        <f aca="false">((annual!C30/annual!C29)-1)*100</f>
        <v>17.1861725696744</v>
      </c>
      <c r="D30" s="7" t="n">
        <f aca="false">((annual!D30/annual!D29)-1)*100</f>
        <v>11.2157800634685</v>
      </c>
      <c r="E30" s="7" t="n">
        <f aca="false">((annual!E30/annual!E29)-1)*100</f>
        <v>0.573316041945282</v>
      </c>
      <c r="F30" s="7" t="n">
        <f aca="false">((annual!F30/annual!F29)-1)*100</f>
        <v>1.95280767748416</v>
      </c>
    </row>
    <row r="31" customFormat="false" ht="12.75" hidden="false" customHeight="false" outlineLevel="0" collapsed="false">
      <c r="A31" s="16" t="n">
        <v>2023</v>
      </c>
      <c r="B31" s="7" t="n">
        <f aca="false">((annual!B31/annual!B30)-1)*100</f>
        <v>-9.71736098293092</v>
      </c>
      <c r="C31" s="7" t="n">
        <f aca="false">((annual!C31/annual!C30)-1)*100</f>
        <v>-12.4633049446451</v>
      </c>
      <c r="D31" s="7" t="n">
        <f aca="false">((annual!D31/annual!D30)-1)*100</f>
        <v>-17.5760554171116</v>
      </c>
      <c r="E31" s="7" t="n">
        <f aca="false">((annual!E31/annual!E30)-1)*100</f>
        <v>-1.1477935871762</v>
      </c>
      <c r="F31" s="7" t="n">
        <f aca="false">((annual!F31/annual!F30)-1)*100</f>
        <v>-1.1025172282303</v>
      </c>
    </row>
    <row r="32" customFormat="false" ht="12.75" hidden="false" customHeight="false" outlineLevel="0" collapsed="false">
      <c r="A32" s="16" t="n">
        <v>2024</v>
      </c>
      <c r="B32" s="7" t="n">
        <f aca="false">((annual!B32/annual!B31)-1)*100</f>
        <v>-3.08311782717474</v>
      </c>
      <c r="C32" s="7" t="n">
        <f aca="false">((annual!C32/annual!C31)-1)*100</f>
        <v>-5.66347145562639</v>
      </c>
      <c r="D32" s="7" t="n">
        <f aca="false">((annual!D32/annual!D31)-1)*100</f>
        <v>-9.53096604310859</v>
      </c>
      <c r="E32" s="7" t="n">
        <f aca="false">((annual!E32/annual!E31)-1)*100</f>
        <v>2.38899334447933</v>
      </c>
      <c r="F32" s="7" t="n">
        <f aca="false">((annual!F32/annual!F31)-1)*100</f>
        <v>-3.11778199551173</v>
      </c>
    </row>
    <row r="33" customFormat="false" ht="12.75" hidden="false" customHeight="false" outlineLevel="0" collapsed="false">
      <c r="A33" s="16" t="n">
        <v>2025</v>
      </c>
      <c r="B33" s="7" t="n">
        <f aca="false">((annual!B33/annual!B32)-1)*100</f>
        <v>7.46200760748734</v>
      </c>
      <c r="C33" s="7" t="n">
        <f aca="false">((annual!C33/annual!C32)-1)*100</f>
        <v>-0.936735716429205</v>
      </c>
      <c r="D33" s="7" t="n">
        <f aca="false">((annual!D33/annual!D32)-1)*100</f>
        <v>10.0122466840779</v>
      </c>
      <c r="E33" s="7" t="n">
        <f aca="false">((annual!E33/annual!E32)-1)*100</f>
        <v>1.74034100109561</v>
      </c>
      <c r="F33" s="7" t="n">
        <f aca="false">((annual!F33/annual!F32)-1)*100</f>
        <v>-2.5872177817423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NONCONFIDENTIAL // EX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5:47:24Z</dcterms:created>
  <dc:creator>test1</dc:creator>
  <dc:description/>
  <dc:language>en-US</dc:language>
  <cp:lastModifiedBy>Lavelle, Martin</cp:lastModifiedBy>
  <dcterms:modified xsi:type="dcterms:W3CDTF">2025-03-26T13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51c2f0d-b3ff-4d77-9838-7b0e82bdd7ab_ActionId">
    <vt:lpwstr>8d288b3b-5745-46e8-b5c2-97a7a32b6b73</vt:lpwstr>
  </property>
  <property fmtid="{D5CDD505-2E9C-101B-9397-08002B2CF9AE}" pid="3" name="MSIP_Label_b51c2f0d-b3ff-4d77-9838-7b0e82bdd7ab_ContentBits">
    <vt:lpwstr>1</vt:lpwstr>
  </property>
  <property fmtid="{D5CDD505-2E9C-101B-9397-08002B2CF9AE}" pid="4" name="MSIP_Label_b51c2f0d-b3ff-4d77-9838-7b0e82bdd7ab_Enabled">
    <vt:lpwstr>true</vt:lpwstr>
  </property>
  <property fmtid="{D5CDD505-2E9C-101B-9397-08002B2CF9AE}" pid="5" name="MSIP_Label_b51c2f0d-b3ff-4d77-9838-7b0e82bdd7ab_Method">
    <vt:lpwstr>Privileged</vt:lpwstr>
  </property>
  <property fmtid="{D5CDD505-2E9C-101B-9397-08002B2CF9AE}" pid="6" name="MSIP_Label_b51c2f0d-b3ff-4d77-9838-7b0e82bdd7ab_Name">
    <vt:lpwstr>b51c2f0d-b3ff-4d77-9838-7b0e82bdd7ab</vt:lpwstr>
  </property>
  <property fmtid="{D5CDD505-2E9C-101B-9397-08002B2CF9AE}" pid="7" name="MSIP_Label_b51c2f0d-b3ff-4d77-9838-7b0e82bdd7ab_SetDate">
    <vt:lpwstr>2023-07-24T14:41:30Z</vt:lpwstr>
  </property>
  <property fmtid="{D5CDD505-2E9C-101B-9397-08002B2CF9AE}" pid="8" name="MSIP_Label_b51c2f0d-b3ff-4d77-9838-7b0e82bdd7ab_SiteId">
    <vt:lpwstr>b397c653-5b19-463f-b9fc-af658ded9128</vt:lpwstr>
  </property>
  <property fmtid="{D5CDD505-2E9C-101B-9397-08002B2CF9AE}" pid="9" name="TitusGUID">
    <vt:lpwstr>2c272fd2-ed0f-4cd8-b0a8-022651c54eb8</vt:lpwstr>
  </property>
</Properties>
</file>